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1"/>
  </bookViews>
  <sheets>
    <sheet name="úvod" sheetId="1" state="visible" r:id="rId2"/>
    <sheet name="tab" sheetId="2" state="visible" r:id="rId3"/>
    <sheet name="tab.1-BilanceSR-druh" sheetId="3" state="visible" r:id="rId4"/>
    <sheet name="tab.2-ukazatele" sheetId="4" state="visible" r:id="rId5"/>
    <sheet name="tab3 mzdy" sheetId="5" state="visible" r:id="rId6"/>
    <sheet name="tab4 v+v" sheetId="6" state="visible" r:id="rId7"/>
    <sheet name="tab.5-výdaje kraje" sheetId="7" state="visible" r:id="rId8"/>
    <sheet name="tab.6-transfery" sheetId="8" state="visible" r:id="rId9"/>
    <sheet name="tab.7¨OPF" sheetId="9" state="visible" r:id="rId10"/>
    <sheet name="tab.8-výd.EU,FM" sheetId="10" state="visible" r:id="rId11"/>
    <sheet name="př.1 tab.9 SF celkem" sheetId="11" state="visible" r:id="rId12"/>
    <sheet name="tab.10-př. z EU,FM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tab.1-BilanceSR-druh'!$A$1:$K$261</definedName>
    <definedName function="false" hidden="false" localSheetId="2" name="_xlnm.Print_Titles" vbProcedure="false">'tab.1-BilanceSR-druh'!$1:$8</definedName>
    <definedName function="false" hidden="false" localSheetId="11" name="_xlnm.Print_Area" vbProcedure="false">'tab.10-př. z EU,FM'!$A$1:$I$78</definedName>
    <definedName function="false" hidden="false" localSheetId="6" name="_xlnm.Print_Area" vbProcedure="false">'tab.5-výdaje kraje'!$A:$H</definedName>
    <definedName function="false" hidden="false" localSheetId="8" name="_xlnm.Print_Titles" vbProcedure="false">'tab.7¨OPF'!$3:$10</definedName>
    <definedName function="false" hidden="false" localSheetId="9" name="_xlnm.Print_Area" vbProcedure="false">'tab.8-výd.EU,FM'!$A$1:$O$99</definedName>
    <definedName function="false" hidden="false" localSheetId="4" name="_xlnm.Print_Area" vbProcedure="false">'tab3 mzdy'!$A$1:$AJ$71</definedName>
    <definedName function="false" hidden="false" localSheetId="4" name="_xlnm.Print_Titles" vbProcedure="false">'tab3 mzdy'!$A:$A</definedName>
    <definedName function="false" hidden="false" name="AccessDatabase" vbProcedure="false">"C:\Dokumenty\Borisek\Excel\1998\ROZPIS1998\1LEDEN1998\akce98-1.mdb"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845">
  <si>
    <t xml:space="preserve">        NÁVRH  ZÁVĚREČNÉHO  ÚČTU</t>
  </si>
  <si>
    <t xml:space="preserve"> KAPITOLY  314 - MINISTERSTVO  VNITRA </t>
  </si>
  <si>
    <t xml:space="preserve">       ZA  ROK  2011</t>
  </si>
  <si>
    <t xml:space="preserve">          TABULKOVÁ   ČÁST</t>
  </si>
  <si>
    <t xml:space="preserve">TABULKOVÁ ČÁST</t>
  </si>
  <si>
    <t xml:space="preserve">Číselné sestavy:</t>
  </si>
  <si>
    <t xml:space="preserve">strana </t>
  </si>
  <si>
    <t xml:space="preserve">Sestava č. 1</t>
  </si>
  <si>
    <t xml:space="preserve">Rozpočtové příjmy správců kapitol a jimi zřízených organizačních složek státu podle položek druhového třídění (Fin 2-04 U)</t>
  </si>
  <si>
    <t xml:space="preserve">Sestava č. 2</t>
  </si>
  <si>
    <t xml:space="preserve">Rozpočtové výdaje správců kapitol a jimi zřízených organizačních složek státu podle položek  druhého třídění  a  paragrafů odvětvového třídění a rozpočtové položky financování (Fin 2-04 U)</t>
  </si>
  <si>
    <t xml:space="preserve">Tabulkové přílohy:</t>
  </si>
  <si>
    <t xml:space="preserve">Tabulka č. 1</t>
  </si>
  <si>
    <t xml:space="preserve">Bilance příjmů a výdajů státního rozpočtu v druhovém členění rozpočtové skladby</t>
  </si>
  <si>
    <t xml:space="preserve">Tabulka č. 2</t>
  </si>
  <si>
    <t xml:space="preserve">Plnění závazných ukazatelů státního rozpočtu</t>
  </si>
  <si>
    <t xml:space="preserve">Tabulka č. 3</t>
  </si>
  <si>
    <t xml:space="preserve">Rozbor zaměstnanosti a čerpání mzdových prostředků</t>
  </si>
  <si>
    <t xml:space="preserve">Tabulka č. 4</t>
  </si>
  <si>
    <t xml:space="preserve">Přehled výdajů státního rozpočtu na podporu výzkumu, vývoje a inovací    </t>
  </si>
  <si>
    <t xml:space="preserve">Tabulka č. 5</t>
  </si>
  <si>
    <t xml:space="preserve">Přehled výdajů organizačních složek státu, příspěvků a dotací příspěvkovým a podobným organizacím, transferů a půjčených prostředků (návratných finančních výpomocí) krajům a obcím, podnikatelským a jiným subjektům z rozpočtu kapitoly</t>
  </si>
  <si>
    <t xml:space="preserve">Tabulka č. 6</t>
  </si>
  <si>
    <t xml:space="preserve">Přehled účelových transferů a půjčených prostředků (návratných finančních výpomocí) krajům a obcím a jiným subjektům z rozpočtu kapitoly</t>
  </si>
  <si>
    <t xml:space="preserve">Tabulka č. 7</t>
  </si>
  <si>
    <t xml:space="preserve">Výdaje účelově určené na programové financování </t>
  </si>
  <si>
    <t xml:space="preserve">Tabulka č. 8</t>
  </si>
  <si>
    <t xml:space="preserve">Výdaje kapitoly na financování společných programů/projektů České republiky, Evropské unie a finančních mechanismů</t>
  </si>
  <si>
    <t xml:space="preserve">Tabulka č. 9</t>
  </si>
  <si>
    <t xml:space="preserve">Výdaje na platy a ostatní platby za provedenou práci v rámci společných programů/projektů České republiky, Evropské unie a finančních mechanismů</t>
  </si>
  <si>
    <t xml:space="preserve">Tabulka č. 10</t>
  </si>
  <si>
    <t xml:space="preserve">Příjmy do rozpočtu kapitoly z rozpočtu Evropské unie na financování společných programů Evropské unie  a České republiky a z finančních mechanismů</t>
  </si>
  <si>
    <t xml:space="preserve">Doplňující tabulky:</t>
  </si>
  <si>
    <t xml:space="preserve">Tabulka č. 11</t>
  </si>
  <si>
    <t xml:space="preserve">Přehled o důchodech v roce 2011                                            </t>
  </si>
  <si>
    <t xml:space="preserve">Tabulka č. 12</t>
  </si>
  <si>
    <t xml:space="preserve">Přehled o ostatních dávkách, dávkách nemocenského pojištění v roce 2011                                      </t>
  </si>
  <si>
    <t xml:space="preserve">Tabulka č. 13</t>
  </si>
  <si>
    <t xml:space="preserve">Přehled o výdajích na financování programů v roce 2011 dle jednotlivých programů</t>
  </si>
  <si>
    <t xml:space="preserve">Tabulka č. 13/1</t>
  </si>
  <si>
    <t xml:space="preserve">Výdaje státního rozpočtu na financování akcí reprodukce majetku v roce 2011</t>
  </si>
  <si>
    <t xml:space="preserve">Tabulka č. 13/2</t>
  </si>
  <si>
    <t xml:space="preserve">Přehled výdajů programového financování v jednotlivých programech</t>
  </si>
  <si>
    <t xml:space="preserve">Tabulka č. 13/3</t>
  </si>
  <si>
    <t xml:space="preserve">Přehled výdajů programového financování v jednotlivých výdajových blocích</t>
  </si>
  <si>
    <t xml:space="preserve">Tabulka č. 14</t>
  </si>
  <si>
    <t xml:space="preserve">Přehled čerpání výdajů v roce 2011 dle jednotlivých čtvrtletí</t>
  </si>
  <si>
    <t xml:space="preserve">Tabulka č. 15</t>
  </si>
  <si>
    <t xml:space="preserve">Výdaje HZS celkem a detail dle jednotlivých HZS krajů v roce 2011 </t>
  </si>
  <si>
    <t xml:space="preserve">Tabulka č. 16</t>
  </si>
  <si>
    <t xml:space="preserve">Výdaje Policie ČR celkem a detail dle jednotlivých krajských ředitelství P ČR v roce 2011 </t>
  </si>
  <si>
    <t xml:space="preserve">Tabulka č. 17</t>
  </si>
  <si>
    <t xml:space="preserve">Výdaje za oblast policejního školství a Muzea P ČR v roce 2011 </t>
  </si>
  <si>
    <t xml:space="preserve">Tabulka č. 18</t>
  </si>
  <si>
    <t xml:space="preserve">Výdaje za oblast archivnictví v roce 2011 </t>
  </si>
  <si>
    <t xml:space="preserve">Tabulka č. 19</t>
  </si>
  <si>
    <t xml:space="preserve">Přehled o vývoji čerpání rozpočtu Ministerstva vnitra   </t>
  </si>
  <si>
    <t xml:space="preserve">x</t>
  </si>
  <si>
    <t xml:space="preserve">Organizační schéma kapitoly 314 -Ministerstvo vnitra se stavem k 31. 12. 2011</t>
  </si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chválený</t>
  </si>
  <si>
    <t xml:space="preserve">Rozpočet</t>
  </si>
  <si>
    <t xml:space="preserve">plnění</t>
  </si>
  <si>
    <t xml:space="preserve">položek</t>
  </si>
  <si>
    <t xml:space="preserve"> rozpočet</t>
  </si>
  <si>
    <t xml:space="preserve">po změnách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 a 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Povinné pojistné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Výnosy z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dlouhodobého finančního majetku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důchod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Investiční transfery příspěvkovým a podobným organizacím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Krátkodobé přijaté půjčené prostředky </t>
  </si>
  <si>
    <t xml:space="preserve">Uhrazené splátky krátkodobých přijatých půjčených prostředky</t>
  </si>
  <si>
    <t xml:space="preserve"> Změna stavu krátkodobých prostředků
 na bankovních účtech</t>
  </si>
  <si>
    <t xml:space="preserve">Aktivní krátkodobé operace řízení likvidity - příjmy</t>
  </si>
  <si>
    <t xml:space="preserve">Aktivní krátkodobé operace řízení likvidity - výdaje 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Aktivní dlouhodobé operace řízení likvidity - výdaje</t>
  </si>
  <si>
    <t xml:space="preserve"> Dlouhodobé financování   </t>
  </si>
  <si>
    <t xml:space="preserve"> Financování z tuzemska celkem</t>
  </si>
  <si>
    <t xml:space="preserve">Aktivní krátkodobé operace řízení likvidity - výdaje</t>
  </si>
  <si>
    <t xml:space="preserve">Dlouhodobé vydané dluhopisy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Vysvětlivky:</t>
  </si>
  <si>
    <t xml:space="preserve">*) Příjmy z pojistného na SZ a příspěvek na politiku zaměstnanosti se vykazují v podrobnějším členění položek</t>
  </si>
  <si>
    <t xml:space="preserve">    na PSP 161 a 162 rozp. skladby</t>
  </si>
  <si>
    <t xml:space="preserve">POD  - pododdíl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"/>
        <family val="0"/>
      </rPr>
      <t xml:space="preserve"> Položky 1119, 1129, 1219, 1409 a 1529 (příjmy ze staré daňové soustavy) zahrnuty </t>
    </r>
  </si>
  <si>
    <t xml:space="preserve">P      - položka</t>
  </si>
  <si>
    <t xml:space="preserve">                         v PSP 170 Ostatní daňové příjmy</t>
  </si>
  <si>
    <t xml:space="preserve">PSP  - podseskupení položek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SP    - seskupení položek</t>
  </si>
  <si>
    <t xml:space="preserve">***) týká se kap. Operace státních finančních aktiv (od původců radioaktivních odpadů - příjem jaderného účtu)</t>
  </si>
  <si>
    <t xml:space="preserve">T      - třída</t>
  </si>
  <si>
    <t xml:space="preserve"> </t>
  </si>
  <si>
    <t xml:space="preserve">Období: leden až prosinec 2011</t>
  </si>
  <si>
    <t xml:space="preserve">KAPITOLA: 314 - Ministerstvo vnitra</t>
  </si>
  <si>
    <t xml:space="preserve">v tis.Kč </t>
  </si>
  <si>
    <t xml:space="preserve">Druh ukazatele</t>
  </si>
  <si>
    <t xml:space="preserve">Název ukazatele</t>
  </si>
  <si>
    <t xml:space="preserve">Rozpočet 2011</t>
  </si>
  <si>
    <t xml:space="preserve">Skutečnost 2011</t>
  </si>
  <si>
    <t xml:space="preserve">
% plnění
</t>
  </si>
  <si>
    <t xml:space="preserve">schválený</t>
  </si>
  <si>
    <t xml:space="preserve">1</t>
  </si>
  <si>
    <t xml:space="preserve">2</t>
  </si>
  <si>
    <t xml:space="preserve">3</t>
  </si>
  <si>
    <t xml:space="preserve">4=3:2</t>
  </si>
  <si>
    <t xml:space="preserve">Specifické ukazatele - příjmy</t>
  </si>
  <si>
    <t xml:space="preserve">Daňové příjmy 5)</t>
  </si>
  <si>
    <t xml:space="preserve">7110</t>
  </si>
  <si>
    <t xml:space="preserve">Příjmy z pojistného na sociální zabezpečení a příspěvku na státní politiku zaměstnanosti</t>
  </si>
  <si>
    <t xml:space="preserve">7120</t>
  </si>
  <si>
    <t xml:space="preserve">v tom: pojistné na důchodové pojištění</t>
  </si>
  <si>
    <t xml:space="preserve">7121</t>
  </si>
  <si>
    <t xml:space="preserve">pojistné na nemocenské pojištění a příspěvek na státní politiku zaměstnanosti</t>
  </si>
  <si>
    <t xml:space="preserve">7122</t>
  </si>
  <si>
    <t xml:space="preserve">Nedaňové příjmy, kapitálové příjmy a přijaté transfery celkem</t>
  </si>
  <si>
    <t xml:space="preserve">7130</t>
  </si>
  <si>
    <t xml:space="preserve">v tom: příjmy z rozpočtu Evropské unie bez    společné zemědělské politiky celkem</t>
  </si>
  <si>
    <t xml:space="preserve">7132</t>
  </si>
  <si>
    <t xml:space="preserve">příjmy z prostředků finančních mechanismů</t>
  </si>
  <si>
    <t xml:space="preserve">7135</t>
  </si>
  <si>
    <t xml:space="preserve">ostatní nedaňové příjmy, kapitálové příjmy a přijaté transfery celkem</t>
  </si>
  <si>
    <t xml:space="preserve">7136</t>
  </si>
  <si>
    <t xml:space="preserve">Specifické ukazatele - výdaje</t>
  </si>
  <si>
    <t xml:space="preserve">Výdaje Policie ČR</t>
  </si>
  <si>
    <t xml:space="preserve">7201</t>
  </si>
  <si>
    <t xml:space="preserve">Výdaje Hasičského záchranného sboru ČR</t>
  </si>
  <si>
    <t xml:space="preserve">7202</t>
  </si>
  <si>
    <t xml:space="preserve">Výdaje na zabezpečení plnění úkolů Ministerstva vnitra</t>
  </si>
  <si>
    <t xml:space="preserve">7203</t>
  </si>
  <si>
    <t xml:space="preserve">Výdaje na zabezpečení činností ostatních organizačních složek státu v působnosti Ministerstva vnitra</t>
  </si>
  <si>
    <t xml:space="preserve">7204</t>
  </si>
  <si>
    <t xml:space="preserve">Výdaje na programy spolufinancované z rozpočtu EU - IOP a OP LZZ celkem</t>
  </si>
  <si>
    <t xml:space="preserve">7205</t>
  </si>
  <si>
    <t xml:space="preserve">Výdaje na sportovní reprezentaci</t>
  </si>
  <si>
    <t xml:space="preserve">7206</t>
  </si>
  <si>
    <t xml:space="preserve">Dávky důchodového pojištění</t>
  </si>
  <si>
    <t xml:space="preserve">7207</t>
  </si>
  <si>
    <t xml:space="preserve">Ostatní sociální dávky</t>
  </si>
  <si>
    <t xml:space="preserve">7208</t>
  </si>
  <si>
    <t xml:space="preserve">Průřezové ukazatele</t>
  </si>
  <si>
    <t xml:space="preserve">Platy zaměstnanců a ostatní platby za provedenou práci</t>
  </si>
  <si>
    <t xml:space="preserve">7310</t>
  </si>
  <si>
    <t xml:space="preserve">Povinné pojistné placené zaměstnavatelem 1)</t>
  </si>
  <si>
    <t xml:space="preserve">7320</t>
  </si>
  <si>
    <t xml:space="preserve">Převod fondu kulturních a sociálních potřeb</t>
  </si>
  <si>
    <t xml:space="preserve">7330</t>
  </si>
  <si>
    <t xml:space="preserve">Platy zaměstnanců ozbrojených sborů a složek ve služebním poměru</t>
  </si>
  <si>
    <t xml:space="preserve">7342</t>
  </si>
  <si>
    <t xml:space="preserve">Platy zaměstnanců v pracovním poměru</t>
  </si>
  <si>
    <t xml:space="preserve">7349</t>
  </si>
  <si>
    <t xml:space="preserve">Výdaje na výzkum, vývoj a inovace celkem včetně programů spolufinancovaných z prostředků zahraničních programů</t>
  </si>
  <si>
    <t xml:space="preserve">7350</t>
  </si>
  <si>
    <t xml:space="preserve">v tom: ze státního rozpočtu celkem</t>
  </si>
  <si>
    <t xml:space="preserve">7351</t>
  </si>
  <si>
    <t xml:space="preserve">           v tom: institucionální podpora celkem 3)</t>
  </si>
  <si>
    <t xml:space="preserve">7352</t>
  </si>
  <si>
    <t xml:space="preserve">                   účelová podpora celkem 3)</t>
  </si>
  <si>
    <t xml:space="preserve">7353</t>
  </si>
  <si>
    <t xml:space="preserve">          podíl prostředků zahraničních programů 2)</t>
  </si>
  <si>
    <t xml:space="preserve">7354</t>
  </si>
  <si>
    <t xml:space="preserve">Účelová podpora na programy aplikovaného výzkumu, vývoje a inovací4)</t>
  </si>
  <si>
    <t xml:space="preserve">7371</t>
  </si>
  <si>
    <t xml:space="preserve">Účelová podpora na specifický vysokoškolský výzkum 4)</t>
  </si>
  <si>
    <t xml:space="preserve">7372</t>
  </si>
  <si>
    <t xml:space="preserve">Institucionální podpora výzkumných organizací podle zhodnocení jimi dosažených výsledků4)</t>
  </si>
  <si>
    <t xml:space="preserve">7373</t>
  </si>
  <si>
    <t xml:space="preserve">Institucionální podpora na mezinárodní spolupráci ČR ve výzkumu a vývoji4)</t>
  </si>
  <si>
    <t xml:space="preserve">7374</t>
  </si>
  <si>
    <t xml:space="preserve">Zahraniční rozvojová spolupráce</t>
  </si>
  <si>
    <t xml:space="preserve">7391</t>
  </si>
  <si>
    <t xml:space="preserve">Program sociální prevence a prevence kriminality</t>
  </si>
  <si>
    <t xml:space="preserve">7392</t>
  </si>
  <si>
    <t xml:space="preserve">Podpora projektů integrace příslušníků romské komunity</t>
  </si>
  <si>
    <t xml:space="preserve">7394</t>
  </si>
  <si>
    <t xml:space="preserve">Zajištění přípravy na krizové situace podle zákona č. 240/2000 Sb.</t>
  </si>
  <si>
    <t xml:space="preserve">7395</t>
  </si>
  <si>
    <t xml:space="preserve">Výdaje spolufinancované z rozpočtu Evropské unie bez společné zemědělské politiky celkem</t>
  </si>
  <si>
    <t xml:space="preserve">7430</t>
  </si>
  <si>
    <t xml:space="preserve">v tom: ze státního rozpočtu</t>
  </si>
  <si>
    <t xml:space="preserve">7431</t>
  </si>
  <si>
    <t xml:space="preserve">          podíl rozpočtu Evropské unie</t>
  </si>
  <si>
    <t xml:space="preserve">7432</t>
  </si>
  <si>
    <t xml:space="preserve">Výdaje na společné projekty, které jsou zčásti financovány z prostředků finančních mechanismů celkem</t>
  </si>
  <si>
    <t xml:space="preserve">7450</t>
  </si>
  <si>
    <t xml:space="preserve">7451</t>
  </si>
  <si>
    <t xml:space="preserve">          podíl prostředků finančních mechanismů</t>
  </si>
  <si>
    <t xml:space="preserve">7452</t>
  </si>
  <si>
    <t xml:space="preserve">Výdaje vedené v informačním systému programového financování EDS/SMVS celkem</t>
  </si>
  <si>
    <t xml:space="preserve">7510</t>
  </si>
  <si>
    <t xml:space="preserve">Schválený rozpočet na rok 2011</t>
  </si>
  <si>
    <t xml:space="preserve">Rozpočet 2011 po změnách podle § 23 odstavec 1 písm. a)</t>
  </si>
  <si>
    <t xml:space="preserve">Změny rozpočtu 2011 podle § 23 odstavec 1 písm. b)</t>
  </si>
  <si>
    <t xml:space="preserve">Změny rozpočtu 2011 podle § 23 odstavec 1 písm. c)</t>
  </si>
  <si>
    <r>
      <rPr>
        <b val="true"/>
        <sz val="10"/>
        <rFont val="Arial CE"/>
        <family val="0"/>
        <charset val="238"/>
      </rPr>
      <t xml:space="preserve">Skutečnost za rok 2011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k 31.12.</t>
  </si>
  <si>
    <t xml:space="preserve">práci v tis. Kč</t>
  </si>
  <si>
    <t xml:space="preserve">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 a vojá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Složky ministerstva vnitra</t>
  </si>
  <si>
    <t xml:space="preserve">       jednotlivé OSS - státní správa</t>
  </si>
  <si>
    <t xml:space="preserve">      OSS - státní správa celkem</t>
  </si>
  <si>
    <t xml:space="preserve">        Policie ČR celkem</t>
  </si>
  <si>
    <t xml:space="preserve">        Hasičský záchranný sbor ČR celkem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OPŘO</t>
  </si>
  <si>
    <t xml:space="preserve">Regionální školství územních celků</t>
  </si>
  <si>
    <t xml:space="preserve">v tom:</t>
  </si>
  <si>
    <t xml:space="preserve">   platy pedagogických pracovníků</t>
  </si>
  <si>
    <t xml:space="preserve">   platy nepedagogických pracovníků</t>
  </si>
  <si>
    <t xml:space="preserve">Regionální školství MŠMT</t>
  </si>
  <si>
    <t xml:space="preserve">Ústředně řízené</t>
  </si>
  <si>
    <t xml:space="preserve"> OSS a PO  c e l k e m</t>
  </si>
  <si>
    <t xml:space="preserve">Vypracovala: Soňa Vondráčková, tel. 974 849 731</t>
  </si>
  <si>
    <t xml:space="preserve">Kontroloval: Ing. Hudera, tel. 974 849 802</t>
  </si>
  <si>
    <t xml:space="preserve">Datum: 17. února 2012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Plnění  </t>
  </si>
  <si>
    <t xml:space="preserve">závazných ukazatelů státního rozpočtu za rok 20xx.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xx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 a vojáků"  se uvedou prostředky na platy rozpočtované na položce 5012.</t>
  </si>
  <si>
    <t xml:space="preserve">U příspěvkových organizací se ve sloupcích prostředky na platy a ostatní platby za provedenou práci uvedou mzdové náklady a ve sloupcích ostatní platby za provedenou práci se uvedou </t>
  </si>
  <si>
    <t xml:space="preserve">ostatní osobní náklady.</t>
  </si>
  <si>
    <t xml:space="preserve">Kapitola 333 MŠMT uvádí v části II. Příspěvkové organizace údaje v členění podle skupin organizací v rozsahu rozpisu závazných limitů mzdových nákladů a počtu zaměstnanců na rok 20xx </t>
  </si>
  <si>
    <t xml:space="preserve">(příloha k rozpisu závazných ukazatelů státního rozpočtu na rok 20xx) . </t>
  </si>
  <si>
    <t xml:space="preserve">Kapitola: 314 - Ministerstvo vnitra</t>
  </si>
  <si>
    <t xml:space="preserve">    Tabulka č. 4 strana 1</t>
  </si>
  <si>
    <t xml:space="preserve">Přehled výdajů státního rozpočtu na podporu výzkumu a vývoje</t>
  </si>
  <si>
    <t xml:space="preserve"> A. Přehled účelových výdajů na podporu výzkumu a vývoje v roce 2011  </t>
  </si>
  <si>
    <t xml:space="preserve">Skutečnost</t>
  </si>
  <si>
    <t xml:space="preserve"> z toho čerpáno</t>
  </si>
  <si>
    <t xml:space="preserve">z toho nároky </t>
  </si>
  <si>
    <t xml:space="preserve">řádek</t>
  </si>
  <si>
    <t xml:space="preserve">Organizace</t>
  </si>
  <si>
    <t xml:space="preserve">po změnách 2011</t>
  </si>
  <si>
    <t xml:space="preserve"> k 31.12.2011</t>
  </si>
  <si>
    <t xml:space="preserve">z rezervního fondu</t>
  </si>
  <si>
    <t xml:space="preserve">z předchozích let</t>
  </si>
  <si>
    <t xml:space="preserve">běžné</t>
  </si>
  <si>
    <t xml:space="preserve">kapitálové</t>
  </si>
  <si>
    <t xml:space="preserve">výdaje</t>
  </si>
  <si>
    <t xml:space="preserve">celkem</t>
  </si>
  <si>
    <t xml:space="preserve">1.</t>
  </si>
  <si>
    <t xml:space="preserve">Státní organizace :    celkem</t>
  </si>
  <si>
    <t xml:space="preserve">1.1.</t>
  </si>
  <si>
    <t xml:space="preserve">v tom: </t>
  </si>
  <si>
    <t xml:space="preserve"> OSS</t>
  </si>
  <si>
    <t xml:space="preserve"> 1.2.</t>
  </si>
  <si>
    <t xml:space="preserve"> PO</t>
  </si>
  <si>
    <t xml:space="preserve">1.3.</t>
  </si>
  <si>
    <t xml:space="preserve"> PO )*</t>
  </si>
  <si>
    <t xml:space="preserve">2.</t>
  </si>
  <si>
    <t xml:space="preserve">OS a PO v působnosti ÚSC:celkem</t>
  </si>
  <si>
    <t xml:space="preserve">2.1.</t>
  </si>
  <si>
    <t xml:space="preserve"> OS</t>
  </si>
  <si>
    <t xml:space="preserve">2.2.</t>
  </si>
  <si>
    <t xml:space="preserve">3.</t>
  </si>
  <si>
    <t xml:space="preserve">Vysoké školy:           celkem          </t>
  </si>
  <si>
    <t xml:space="preserve">4.</t>
  </si>
  <si>
    <t xml:space="preserve">Veřejné výzkumné instituce</t>
  </si>
  <si>
    <t xml:space="preserve">5.</t>
  </si>
  <si>
    <t xml:space="preserve">Ostatní subjekty :      celkem</t>
  </si>
  <si>
    <t xml:space="preserve">5.1.</t>
  </si>
  <si>
    <t xml:space="preserve">v tom:  podnikatelské subjekty</t>
  </si>
  <si>
    <t xml:space="preserve">5.2.</t>
  </si>
  <si>
    <t xml:space="preserve">           neziskové apod.organizace</t>
  </si>
  <si>
    <t xml:space="preserve">6.</t>
  </si>
  <si>
    <t xml:space="preserve">Související výdaje</t>
  </si>
  <si>
    <t xml:space="preserve">7.</t>
  </si>
  <si>
    <t xml:space="preserve">Účelové výdaje celkem</t>
  </si>
  <si>
    <t xml:space="preserve">Vysvětlivky k tabulce A:</t>
  </si>
  <si>
    <t xml:space="preserve">řádek 1:  státní organizace = zřizovatelem je stát  </t>
  </si>
  <si>
    <t xml:space="preserve">řádek 1.3 )*:  PO  jiných zřizovatelů (státních) </t>
  </si>
  <si>
    <t xml:space="preserve">řádek 2:   organizační složky a příspěvkové organizace zřizované územními samosprávnými celky ve smyslu ust. § 23 zákona č. 250/2000 Sb. v platném znění</t>
  </si>
  <si>
    <t xml:space="preserve">řádek 3:   veřejné vysoké školy, vojenské a policejní vysoké školy, soukromé vysoké školy </t>
  </si>
  <si>
    <t xml:space="preserve">                bez ohledu na právní formu (o tyto údaje budou nižší ostatní uvedené právní formy)</t>
  </si>
  <si>
    <t xml:space="preserve">řádek 4: zákon č.341/2005 Sb., o veřejných výzkumných institucích</t>
  </si>
  <si>
    <t xml:space="preserve">řádek 6: náklady na zabezpečení veřejné soutěže apod., podle § 3 odst.2 zákona č. 130/2002 Sb. </t>
  </si>
  <si>
    <t xml:space="preserve">řádek 5.2.: podle podseskupení položek platné rozpočtové skladby</t>
  </si>
  <si>
    <t xml:space="preserve">    Tabulka č. 4 strana 2</t>
  </si>
  <si>
    <t xml:space="preserve"> B. Přehled institucionálních výdajů na výzkum a vývoj v roce 2011</t>
  </si>
  <si>
    <t xml:space="preserve">OSS</t>
  </si>
  <si>
    <t xml:space="preserve">PO</t>
  </si>
  <si>
    <t xml:space="preserve">OS a PO v působnosti ÚSC</t>
  </si>
  <si>
    <t xml:space="preserve">Vysoké školy</t>
  </si>
  <si>
    <t xml:space="preserve">Veřejné výzkumný instituce</t>
  </si>
  <si>
    <t xml:space="preserve">Podnikatelské subjekty</t>
  </si>
  <si>
    <t xml:space="preserve">Neziskové a podobné organizace </t>
  </si>
  <si>
    <t xml:space="preserve">8.</t>
  </si>
  <si>
    <t xml:space="preserve">9.</t>
  </si>
  <si>
    <t xml:space="preserve">Institucionální výdaje celkem</t>
  </si>
  <si>
    <t xml:space="preserve">     C. Přehled výdajů na výzkum a vývoj na programy spolufinancované z prostředků ze zahraničních programů v roce 2011                  </t>
  </si>
  <si>
    <t xml:space="preserve">výdaje na zahraniční programy celkem</t>
  </si>
  <si>
    <t xml:space="preserve">1.a.</t>
  </si>
  <si>
    <t xml:space="preserve">ze státního rozpočtu</t>
  </si>
  <si>
    <t xml:space="preserve">1.b.</t>
  </si>
  <si>
    <t xml:space="preserve">kryté příjmy ze zahraničních programů</t>
  </si>
  <si>
    <t xml:space="preserve">výdaje na zahraniční programy celkem (EU)</t>
  </si>
  <si>
    <t xml:space="preserve">1.1.a.</t>
  </si>
  <si>
    <t xml:space="preserve">1.1.b.</t>
  </si>
  <si>
    <t xml:space="preserve">1.2.</t>
  </si>
  <si>
    <r>
      <rPr>
        <sz val="10"/>
        <rFont val="Arial CE"/>
        <family val="2"/>
        <charset val="238"/>
      </rPr>
      <t xml:space="preserve">      v</t>
    </r>
    <r>
      <rPr>
        <sz val="9"/>
        <rFont val="Arial CE"/>
        <family val="0"/>
        <charset val="238"/>
      </rPr>
      <t xml:space="preserve">ýdaje na zahraniční programy celkem (EHP Norsko)</t>
    </r>
  </si>
  <si>
    <t xml:space="preserve">1.2.a.</t>
  </si>
  <si>
    <t xml:space="preserve">1.2.b.</t>
  </si>
  <si>
    <t xml:space="preserve">    Tabulka č. 4 strana 3</t>
  </si>
  <si>
    <t xml:space="preserve">     D. Přehled výdajů na výzkum a vývoj celkem, včetně programů spolufinancovaných z prostředků zahraničních programů, v roce 2011                </t>
  </si>
  <si>
    <t xml:space="preserve">výdaje na výzkum a vývoje celkem včetně zahraničních programů</t>
  </si>
  <si>
    <t xml:space="preserve">státní rozpočet (A.7.+ B.9.)</t>
  </si>
  <si>
    <t xml:space="preserve">kryté příjmy ze zahraničních programů      ( = C.1.b.) </t>
  </si>
  <si>
    <t xml:space="preserve">E. Přehled prostředků na výzkum a vývoj převedených do rezervního fondu a stav vzniklých nároků    </t>
  </si>
  <si>
    <t xml:space="preserve">Stav RF</t>
  </si>
  <si>
    <t xml:space="preserve">Nároky</t>
  </si>
  <si>
    <t xml:space="preserve">Nároky </t>
  </si>
  <si>
    <t xml:space="preserve">k 1.1.2011</t>
  </si>
  <si>
    <t xml:space="preserve">k 31.12.2011</t>
  </si>
  <si>
    <t xml:space="preserve">k 1.1.2012</t>
  </si>
  <si>
    <t xml:space="preserve">Účelové prostředky </t>
  </si>
  <si>
    <t xml:space="preserve">Institucionální prostředky</t>
  </si>
  <si>
    <t xml:space="preserve">    z toho spolufinancování</t>
  </si>
  <si>
    <t xml:space="preserve">kryté příjmy ze zahraničních programů </t>
  </si>
  <si>
    <t xml:space="preserve">1.+2.+3.</t>
  </si>
  <si>
    <t xml:space="preserve">Celkem</t>
  </si>
  <si>
    <t xml:space="preserve">Vysvětlivky k tabulce B :</t>
  </si>
  <si>
    <t xml:space="preserve">řádek 1 a 2 : státní organizace</t>
  </si>
  <si>
    <t xml:space="preserve">řádek 3: organizační složky a příspěvkové organizace zřizované územními samosprávnými celky ve smyslu ust. § 23 zákona č. 250/2000 Sb. </t>
  </si>
  <si>
    <t xml:space="preserve">řádek 4: veřejné vysoké školy, vojenské a policejní vysoké školy, soukromé vysoké školy bez ohledu na právní formu (o tyto údaje budou nižší ostatní uvedené právní formy)</t>
  </si>
  <si>
    <t xml:space="preserve">řádek 5: zákon č. 341/2005 Sb., o veřejných výzkumných institucích</t>
  </si>
  <si>
    <t xml:space="preserve">řádek 8: náklady na zabezpečení veřejné soutěže apod., podle § 3 odst.3 zákona č. 130/2002 Sb. </t>
  </si>
  <si>
    <t xml:space="preserve">Vysvětlivky k tabulce C:</t>
  </si>
  <si>
    <t xml:space="preserve">Jednotlivé kategorie zahraničních programů budou uvedeny jak je člení zákon o státním rozpočtu, lze přidat podřádky, např. 1.3., 1.4.</t>
  </si>
  <si>
    <t xml:space="preserve">Na řádcích "ze státního rozpočtu" bude uvedeno spolufinancování jednotlivých kategorií zahraničních programů zahrnuté v institucionálních výdajích.</t>
  </si>
  <si>
    <t xml:space="preserve">Na řádcích "kryté příjmy ze zahraničních programů" bude uvedena výše předfinancování  (i v tabulkách D. a E.)</t>
  </si>
  <si>
    <t xml:space="preserve">Vysvětlivky k tabulce E :</t>
  </si>
  <si>
    <t xml:space="preserve">V případě, že má kapitola více kategorií zahraničních programů, bude řádek 3 rozdělen podle nich. </t>
  </si>
  <si>
    <t xml:space="preserve">řádek 2.1. - bude uvedeno spolufinancování ze státního rozpočtu k zahraničním programům uvedeným na řádku 3.</t>
  </si>
  <si>
    <t xml:space="preserve">Údaje v přehledech  musí odpovídat příslušným údajům v účetních a finančních výkazech a budou doloženy podrobným komentářem </t>
  </si>
  <si>
    <t xml:space="preserve">Vypracovala: Ing. Bočanová, tel. 974 849 815</t>
  </si>
  <si>
    <t xml:space="preserve">Kontrolovala: Ing. Mikulová, tel. 974 849 327</t>
  </si>
  <si>
    <t xml:space="preserve">Přehled  výdajů organizačních složek státu a příspěvků a dotací příspěvkovým a podobným organizacím,</t>
  </si>
  <si>
    <t xml:space="preserve">transferů a půjčených prostředků (návratných finančních výpomocí) krajům a obcím, podnikatelským  </t>
  </si>
  <si>
    <t xml:space="preserve">a jiným subjektům z rozpočtu kapitoly </t>
  </si>
  <si>
    <t xml:space="preserve"> (v tis.Kč)</t>
  </si>
  <si>
    <t xml:space="preserve"> k 31. 12. 2011</t>
  </si>
  <si>
    <t xml:space="preserve">Běžné výdaje organizačních složek státu celkem</t>
  </si>
  <si>
    <t xml:space="preserve"> z toho: </t>
  </si>
  <si>
    <t xml:space="preserve">na škody způsobené živelními katastrofami</t>
  </si>
  <si>
    <t xml:space="preserve">Kapitálové výdaje organizačních složek státu celkem</t>
  </si>
  <si>
    <t xml:space="preserve">Neinvestiční příspěvky příspěvkovým organizacím celkem</t>
  </si>
  <si>
    <t xml:space="preserve">Investiční příspěvky příspěvkovým organizacím celkem</t>
  </si>
  <si>
    <t xml:space="preserve">Neinvestiční transfery a půjčené prostředky (návratné finanční výpomoci) krajům a obcím celkem</t>
  </si>
  <si>
    <t xml:space="preserve">transfery</t>
  </si>
  <si>
    <t xml:space="preserve">půjčené prostředky (návratné finanční výpomoci)</t>
  </si>
  <si>
    <t xml:space="preserve">Investiční transfery a půjčené prostředky krajům a obcím celkem</t>
  </si>
  <si>
    <t xml:space="preserve">Neinvestiční transfery a půjčené prostředky (návratné finanční výpomoci) podnikatelským subjektům</t>
  </si>
  <si>
    <t xml:space="preserve"> a neziskovým institucím celkem</t>
  </si>
  <si>
    <t xml:space="preserve">Investiční transfery a půjčené prostředky (návratné finanční výpomoci) podnikatelským subjektům </t>
  </si>
  <si>
    <t xml:space="preserve">a neziskovým institucím celkem</t>
  </si>
  <si>
    <t xml:space="preserve">Transfery a půjčené prostředky (návratné finanční výpomoci) regionálním radám regionů soudržnosti celkem</t>
  </si>
  <si>
    <t xml:space="preserve">neinvestiční</t>
  </si>
  <si>
    <t xml:space="preserve">investiční</t>
  </si>
  <si>
    <t xml:space="preserve">Běžné výdaje kapitoly celkem</t>
  </si>
  <si>
    <t xml:space="preserve">Kapitálové výdaje kapitoly celkem</t>
  </si>
  <si>
    <t xml:space="preserve">Vypracovala: Landsingerová, tel. 974 849 237</t>
  </si>
  <si>
    <t xml:space="preserve">  Tabulka č. 6</t>
  </si>
  <si>
    <t xml:space="preserve">Přehled  účelových transferů a půjčených prostředků (návratných finančních výpomocí) </t>
  </si>
  <si>
    <t xml:space="preserve">krajům, obcím a jiným subjektům z rozpočtu kapitoly</t>
  </si>
  <si>
    <t xml:space="preserve"> k 31. 12.2011</t>
  </si>
  <si>
    <t xml:space="preserve">Účelové neinvestiční transfery krajům celkem</t>
  </si>
  <si>
    <t xml:space="preserve">Účelové investiční transfery krajům celkem</t>
  </si>
  <si>
    <t xml:space="preserve">Účelové neinvestiční půjčené prostředky (návratné finanční výpomoci) </t>
  </si>
  <si>
    <t xml:space="preserve">krajům celkem</t>
  </si>
  <si>
    <t xml:space="preserve">Účelové investiční půjčené prostředky (návratné finanční výpomoci) </t>
  </si>
  <si>
    <t xml:space="preserve">Účelové neinvestiční transfery obcím celkem</t>
  </si>
  <si>
    <t xml:space="preserve">Účelové investiční transfery obcím celkem</t>
  </si>
  <si>
    <t xml:space="preserve">obcím celkem</t>
  </si>
  <si>
    <t xml:space="preserve">Účelové transfery a půjčené prostředky (návratné finanční výpomoci) </t>
  </si>
  <si>
    <t xml:space="preserve">regionálním radám regionů soudržnosti celkem</t>
  </si>
  <si>
    <t xml:space="preserve">Vypracovala: Landsingerová, tel. 974 849 237         Kontroloval: Ing. Hudera, tel. 974 849 802         Datum: 17. února 2012                     </t>
  </si>
  <si>
    <t xml:space="preserve">Období:</t>
  </si>
  <si>
    <t xml:space="preserve">skutečné plnění bez převodů do nároků z nespotřebovaných výdajů</t>
  </si>
  <si>
    <t xml:space="preserve">údaje v tisících Kč</t>
  </si>
  <si>
    <t xml:space="preserve">Evidenční 
číslo</t>
  </si>
  <si>
    <t xml:space="preserve">Název  programu</t>
  </si>
  <si>
    <t xml:space="preserve">Kapitálové výdaje celkem</t>
  </si>
  <si>
    <t xml:space="preserve">Běžné výdaje účel. určené na financování 
programů</t>
  </si>
  <si>
    <t xml:space="preserve">Výdaje účel. určené na financování 
programů celkem</t>
  </si>
  <si>
    <t xml:space="preserve">rozpočet</t>
  </si>
  <si>
    <t xml:space="preserve">Skutečné
plnění</t>
  </si>
  <si>
    <t xml:space="preserve">%
plnění</t>
  </si>
  <si>
    <t xml:space="preserve">Po 
změnách</t>
  </si>
  <si>
    <t xml:space="preserve">Rozvoj a obnova materiálně-technické základny školství, vzdělávání a tělovýchovy</t>
  </si>
  <si>
    <t xml:space="preserve">Rozvoj a obnova materiálně-technické základny státních archivů</t>
  </si>
  <si>
    <t xml:space="preserve">Rozvoj a obnova materiálně-technické základny organizací služeb resortu MV</t>
  </si>
  <si>
    <t xml:space="preserve">***,**</t>
  </si>
  <si>
    <t xml:space="preserve">Podpora prevence kriminality</t>
  </si>
  <si>
    <t xml:space="preserve">Programy spolufinancované z rozpočtu EU - IOP a OP LZZ</t>
  </si>
  <si>
    <t xml:space="preserve">z toho:</t>
  </si>
  <si>
    <t xml:space="preserve">OP lidské zdroje a zaměstnanost</t>
  </si>
  <si>
    <t xml:space="preserve">z rozpočtu EU/FM</t>
  </si>
  <si>
    <t xml:space="preserve">z rozpočtu ČR (národní prostředky)</t>
  </si>
  <si>
    <t xml:space="preserve">způsobilé</t>
  </si>
  <si>
    <t xml:space="preserve">nezpůsobilé</t>
  </si>
  <si>
    <t xml:space="preserve">Integrovaný operační program</t>
  </si>
  <si>
    <t xml:space="preserve">Rozvoj a obnova materiálně-technické základny Policie ČR</t>
  </si>
  <si>
    <t xml:space="preserve">OP životní prostředí</t>
  </si>
  <si>
    <t xml:space="preserve">OP přeshraniční spolupráce Svobodný stát Sasko-Česká republika</t>
  </si>
  <si>
    <t xml:space="preserve">OP přeshraniční spolupráce Česká republika-Svobodný stát Bavorsko</t>
  </si>
  <si>
    <t xml:space="preserve">OP přeshraniční spolupráce Slovenská republika-Česká republika</t>
  </si>
  <si>
    <t xml:space="preserve">Finanční mechanismus EHP/Norsko</t>
  </si>
  <si>
    <t xml:space="preserve">Program švýcarsko-české spolupráce</t>
  </si>
  <si>
    <t xml:space="preserve">Fond pro vnější hranice</t>
  </si>
  <si>
    <t xml:space="preserve">Reprodukce majetku HZS ČR</t>
  </si>
  <si>
    <t xml:space="preserve">Periodická obnova základní požární techniky jednotek zařazených do plošného pokrytí</t>
  </si>
  <si>
    <t xml:space="preserve">E - Government</t>
  </si>
  <si>
    <t xml:space="preserve">OP přeshraniční spolupráce Česká republika-Polská republika</t>
  </si>
  <si>
    <t xml:space="preserve">Prümská úmluva</t>
  </si>
  <si>
    <t xml:space="preserve">Rozvoj a obnova materiálně-technické základny hasičkého záhranného sboru </t>
  </si>
  <si>
    <t xml:space="preserve">Výstavba informačních a komunikačních systémů a sítí MV </t>
  </si>
  <si>
    <t xml:space="preserve">Celkem za všechny programy</t>
  </si>
  <si>
    <t xml:space="preserve">Vypracoval : Štěpánek, tel. 974 849 205</t>
  </si>
  <si>
    <t xml:space="preserve">Kontroloval: Ing. Lefler, tel. 974 849 231</t>
  </si>
  <si>
    <t xml:space="preserve">         List č. 1</t>
  </si>
  <si>
    <t xml:space="preserve">VÝDAJE KAPITOLY NA FINANCOVÁNÍ SPOLEČNÝCH PROGRAMŮ/PROJEKTŮ ČESKÉ REPUBLIKY, EVROPSKÉ UNIE A FINANČNÍCH MECHANISMŮ</t>
  </si>
  <si>
    <t xml:space="preserve">Výdaje kapitoly na financování společných programů EU a ČR ze státního rozpočtu v roce 2011</t>
  </si>
  <si>
    <t xml:space="preserve">(bez Společné zemědělské politiky)</t>
  </si>
  <si>
    <t xml:space="preserve">tis. Kč</t>
  </si>
  <si>
    <t xml:space="preserve">Program </t>
  </si>
  <si>
    <t xml:space="preserve">Státní rozpočet</t>
  </si>
  <si>
    <t xml:space="preserve">Skutečnost k 31.12.2011</t>
  </si>
  <si>
    <t xml:space="preserve">% plnění</t>
  </si>
  <si>
    <t xml:space="preserve">spolufinan-cování ČR ze SR </t>
  </si>
  <si>
    <t xml:space="preserve">kryto příjmem z rozpočtu EU</t>
  </si>
  <si>
    <t xml:space="preserve">slovy</t>
  </si>
  <si>
    <t xml:space="preserve">13=10:4</t>
  </si>
  <si>
    <t xml:space="preserve">14=11:5</t>
  </si>
  <si>
    <t xml:space="preserve">15=12:6</t>
  </si>
  <si>
    <t xml:space="preserve">programové období 2004-2006</t>
  </si>
  <si>
    <t xml:space="preserve">OP</t>
  </si>
  <si>
    <t xml:space="preserve">OP/FS celkem</t>
  </si>
  <si>
    <t xml:space="preserve">Ostatní (vypsat)</t>
  </si>
  <si>
    <t xml:space="preserve">C e l k e m   </t>
  </si>
  <si>
    <t xml:space="preserve">programové období 2007-2013</t>
  </si>
  <si>
    <t xml:space="preserve">OP Lidské zdroje a zaměstnanost</t>
  </si>
  <si>
    <t xml:space="preserve">OP Vzdělávání a konkurenceschopnost</t>
  </si>
  <si>
    <t xml:space="preserve">OP Životní prostředí</t>
  </si>
  <si>
    <t xml:space="preserve">OP přeshraniční spolupráce</t>
  </si>
  <si>
    <t xml:space="preserve">Solidarita a řízení migračních toků</t>
  </si>
  <si>
    <t xml:space="preserve">Ostatní komunitární programy</t>
  </si>
  <si>
    <t xml:space="preserve">Komunitární programy celkem</t>
  </si>
  <si>
    <t xml:space="preserve">Evropská migrační síť</t>
  </si>
  <si>
    <t xml:space="preserve">programové období 2014-20yy</t>
  </si>
  <si>
    <t xml:space="preserve">Komunitární program (vypsat)</t>
  </si>
  <si>
    <t xml:space="preserve">Ú h r n e m </t>
  </si>
  <si>
    <t xml:space="preserve"> tis. Kč</t>
  </si>
  <si>
    <t xml:space="preserve">Nástroj</t>
  </si>
  <si>
    <t xml:space="preserve">Nároky z nespotřebovaných výdajů</t>
  </si>
  <si>
    <t xml:space="preserve">z let 2008 až 2011</t>
  </si>
  <si>
    <t xml:space="preserve">kód</t>
  </si>
  <si>
    <t xml:space="preserve">programové období 2014-20xx</t>
  </si>
  <si>
    <t xml:space="preserve">Vypracovala: Ing.Kociánová, tel. 974 849 209</t>
  </si>
  <si>
    <t xml:space="preserve">Kontrolovala: Ing. Konířová, tel. 974 849 393</t>
  </si>
  <si>
    <t xml:space="preserve">         List č. 2</t>
  </si>
  <si>
    <t xml:space="preserve">Výdaje kapitoly na financování společných projektů ČR a donorských zemí v rámci finančních mechanismů v roce 2011</t>
  </si>
  <si>
    <t xml:space="preserve">Finanční mechanismus</t>
  </si>
  <si>
    <t xml:space="preserve">kryto příjmem z rozpočtu donorských zemí FM</t>
  </si>
  <si>
    <t xml:space="preserve">EHP/Norsko</t>
  </si>
  <si>
    <t xml:space="preserve">Česko-Švýcarsko</t>
  </si>
  <si>
    <t xml:space="preserve">Vypracoval: Ing. Šlár, tel. 974 849665</t>
  </si>
  <si>
    <t xml:space="preserve">Výdaje na platy a ostatní platby za provedenou práci v rámci společných programů České republiky a Evropské unie/finančních  mechanismů čerpané v roce 2011</t>
  </si>
  <si>
    <t xml:space="preserve">program</t>
  </si>
  <si>
    <t xml:space="preserve">průměrný měsíční    plat v Kč</t>
  </si>
  <si>
    <t xml:space="preserve">průměrný přepočtený počet zaměstnanců </t>
  </si>
  <si>
    <t xml:space="preserve">Platy zaměstnanců a ostatní platby za provedenou práci v tis. Kč </t>
  </si>
  <si>
    <t xml:space="preserve">spolufinancování ČR ze SR</t>
  </si>
  <si>
    <t xml:space="preserve">kryto příjmy z rozpočtu EU/FM</t>
  </si>
  <si>
    <t xml:space="preserve">platy a ostatní platby za provedenou práci </t>
  </si>
  <si>
    <t xml:space="preserve">systemizo- vaná místa</t>
  </si>
  <si>
    <t xml:space="preserve">jednorázové navýšení</t>
  </si>
  <si>
    <t xml:space="preserve">prostředky na platy</t>
  </si>
  <si>
    <t xml:space="preserve">ostatní platby za provedenou práci</t>
  </si>
  <si>
    <t xml:space="preserve">5=3+4</t>
  </si>
  <si>
    <t xml:space="preserve">8=6+7</t>
  </si>
  <si>
    <t xml:space="preserve">11=9+10</t>
  </si>
  <si>
    <t xml:space="preserve">12=6+9</t>
  </si>
  <si>
    <t xml:space="preserve">13=7+10</t>
  </si>
  <si>
    <t xml:space="preserve">14=8+13</t>
  </si>
  <si>
    <t xml:space="preserve">Organizační složky státu celkem</t>
  </si>
  <si>
    <t xml:space="preserve">Státní správa celkem</t>
  </si>
  <si>
    <t xml:space="preserve">Ústřední orgán státní správy   </t>
  </si>
  <si>
    <t xml:space="preserve">Implementace evropského azylového kurikula</t>
  </si>
  <si>
    <t xml:space="preserve">OP LZZ</t>
  </si>
  <si>
    <t xml:space="preserve">IOP</t>
  </si>
  <si>
    <t xml:space="preserve">Jednotlivé organizační složky státu - státní správa</t>
  </si>
  <si>
    <t xml:space="preserve">- jednotlivá organizační složka</t>
  </si>
  <si>
    <t xml:space="preserve">Přeshraniční spolupráce Cíl 3, projekt „Bavorsko-české digitální prameny“</t>
  </si>
  <si>
    <t xml:space="preserve">Jednotlivé organizační složky správy ve složkách obrany, bezpečnosti, celní a právní ochrany</t>
  </si>
  <si>
    <t xml:space="preserve">- jednotlivá organizační složka celkem</t>
  </si>
  <si>
    <t xml:space="preserve">Carpathex</t>
  </si>
  <si>
    <t xml:space="preserve">Firefight</t>
  </si>
  <si>
    <t xml:space="preserve">OP Salon</t>
  </si>
  <si>
    <t xml:space="preserve">OP Den policie</t>
  </si>
  <si>
    <t xml:space="preserve">OP Bezpečný region</t>
  </si>
  <si>
    <t xml:space="preserve">Projekt mobility</t>
  </si>
  <si>
    <t xml:space="preserve">IOP - IOS Policie</t>
  </si>
  <si>
    <t xml:space="preserve">Ostatní organizační složky státu</t>
  </si>
  <si>
    <t xml:space="preserve">Vzdělávání pro konkurenceschopnost</t>
  </si>
  <si>
    <t xml:space="preserve">Příspěvkové organizace celkem </t>
  </si>
  <si>
    <t xml:space="preserve">Organizační složky státu a příspěvkové organizace celkem</t>
  </si>
  <si>
    <t xml:space="preserve">z celku: administrativní personální kapacity </t>
  </si>
  <si>
    <t xml:space="preserve">admistrativní kapacity motivace přepočtené na celé úvazky/ostatní odbory</t>
  </si>
  <si>
    <t xml:space="preserve">ostatní personální kapacity</t>
  </si>
  <si>
    <t xml:space="preserve">Období: 2011</t>
  </si>
  <si>
    <t xml:space="preserve">Příjmy do rozpočtu kapitoly z rozpočtu EU na financování společných programů EU a ČR  v roce 2011 (bez Společné zemědělské politiky)</t>
  </si>
  <si>
    <t xml:space="preserve">Název programu (nástroj slovy)</t>
  </si>
  <si>
    <t xml:space="preserve">z toho 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6=(3-5):2</t>
  </si>
  <si>
    <t xml:space="preserve">    Ú h r n e m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Ostatní celkem</t>
  </si>
  <si>
    <t xml:space="preserve">Příjmy do rozpočtu kapitoly z rozpočtu EU na Společnou zemědělskou politiku</t>
  </si>
  <si>
    <t xml:space="preserve">název (nástroj slovy)</t>
  </si>
  <si>
    <t xml:space="preserve">Skutečnost k 31.12.20xx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Ú h r n e m</t>
  </si>
  <si>
    <t xml:space="preserve">Sestavila: Ing. Ledvinková, tel. 974 849 805</t>
  </si>
  <si>
    <t xml:space="preserve">Kontrolovala: Ing.Konířová, tel. 974 849 39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&quot;ont&quot;h\ d&quot;, yyyy&quot;"/>
    <numFmt numFmtId="166" formatCode="#,##0.00"/>
    <numFmt numFmtId="167" formatCode="[$-409]m/d/yyyy"/>
    <numFmt numFmtId="168" formatCode="General"/>
    <numFmt numFmtId="169" formatCode="#,##0.00\ ;\-#,##0.00\ ;\ ;&quot;  &quot;"/>
    <numFmt numFmtId="170" formatCode="@"/>
    <numFmt numFmtId="171" formatCode="#,##0.00;\-#,##0.00;#,##0.00;@"/>
    <numFmt numFmtId="172" formatCode="#,##0"/>
    <numFmt numFmtId="173" formatCode="#,##0.0"/>
    <numFmt numFmtId="174" formatCode="[$-409]d\-mmm"/>
    <numFmt numFmtId="175" formatCode="0.00%"/>
    <numFmt numFmtId="176" formatCode="0"/>
  </numFmts>
  <fonts count="1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"/>
      <color rgb="FF000000"/>
      <name val="Courier New"/>
      <family val="1"/>
      <charset val="238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"/>
      <color rgb="FF000000"/>
      <name val="Courier New"/>
      <family val="1"/>
      <charset val="238"/>
    </font>
    <font>
      <sz val="11"/>
      <color rgb="FF3366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9"/>
      <name val="Times New Roman"/>
      <family val="0"/>
    </font>
    <font>
      <sz val="10"/>
      <name val="Arial"/>
      <family val="2"/>
      <charset val="238"/>
    </font>
    <font>
      <sz val="8"/>
      <name val="Arial CE"/>
      <family val="0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 Unicode MS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Times New Roman"/>
      <family val="1"/>
      <charset val="238"/>
    </font>
    <font>
      <u val="single"/>
      <sz val="9"/>
      <name val="Arial CE"/>
      <family val="2"/>
      <charset val="238"/>
    </font>
    <font>
      <sz val="12"/>
      <name val="Arial CE"/>
      <family val="2"/>
      <charset val="238"/>
    </font>
    <font>
      <sz val="12"/>
      <color rgb="FF808000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sz val="10"/>
      <color rgb="FF808000"/>
      <name val="Arial CE"/>
      <family val="0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1" applyFont="true" applyBorder="true" applyAlignment="false" applyProtection="false"/>
    <xf numFmtId="164" fontId="20" fillId="17" borderId="3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16" borderId="1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10" applyFont="true" applyBorder="true" applyAlignment="false" applyProtection="false"/>
    <xf numFmtId="164" fontId="33" fillId="0" borderId="12" applyFont="true" applyBorder="true" applyAlignment="false" applyProtection="false"/>
    <xf numFmtId="164" fontId="34" fillId="18" borderId="13" applyFont="true" applyBorder="true" applyAlignment="true" applyProtection="false">
      <alignment horizontal="general" vertical="center" textRotation="0" wrapText="false" indent="0" shrinkToFit="false"/>
    </xf>
    <xf numFmtId="164" fontId="35" fillId="18" borderId="13" applyFont="true" applyBorder="true" applyAlignment="true" applyProtection="false">
      <alignment horizontal="general" vertical="center" textRotation="0" wrapText="false" indent="0" shrinkToFit="false"/>
    </xf>
    <xf numFmtId="164" fontId="34" fillId="18" borderId="13" applyFont="true" applyBorder="true" applyAlignment="true" applyProtection="false">
      <alignment horizontal="left" vertical="center" textRotation="0" wrapText="false" indent="1" shrinkToFit="false"/>
    </xf>
    <xf numFmtId="164" fontId="34" fillId="18" borderId="13" applyFont="true" applyBorder="true" applyAlignment="true" applyProtection="false">
      <alignment horizontal="left" vertical="top" textRotation="0" wrapText="false" indent="1" shrinkToFit="false"/>
    </xf>
    <xf numFmtId="164" fontId="36" fillId="14" borderId="14" applyFont="true" applyBorder="true" applyAlignment="true" applyProtection="false">
      <alignment horizontal="left" vertical="center" textRotation="0" wrapText="false" indent="1" shrinkToFit="false"/>
    </xf>
    <xf numFmtId="164" fontId="37" fillId="3" borderId="13" applyFont="true" applyBorder="true" applyAlignment="true" applyProtection="false">
      <alignment horizontal="right" vertical="center" textRotation="0" wrapText="false" indent="0" shrinkToFit="false"/>
    </xf>
    <xf numFmtId="164" fontId="37" fillId="9" borderId="13" applyFont="true" applyBorder="true" applyAlignment="true" applyProtection="false">
      <alignment horizontal="right" vertical="center" textRotation="0" wrapText="false" indent="0" shrinkToFit="false"/>
    </xf>
    <xf numFmtId="164" fontId="37" fillId="20" borderId="13" applyFont="true" applyBorder="true" applyAlignment="true" applyProtection="false">
      <alignment horizontal="right" vertical="center" textRotation="0" wrapText="false" indent="0" shrinkToFit="false"/>
    </xf>
    <xf numFmtId="164" fontId="37" fillId="11" borderId="13" applyFont="true" applyBorder="true" applyAlignment="true" applyProtection="false">
      <alignment horizontal="right" vertical="center" textRotation="0" wrapText="false" indent="0" shrinkToFit="false"/>
    </xf>
    <xf numFmtId="164" fontId="37" fillId="15" borderId="13" applyFont="true" applyBorder="true" applyAlignment="true" applyProtection="false">
      <alignment horizontal="right" vertical="center" textRotation="0" wrapText="false" indent="0" shrinkToFit="false"/>
    </xf>
    <xf numFmtId="164" fontId="37" fillId="21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3" borderId="13" applyFont="true" applyBorder="true" applyAlignment="true" applyProtection="false">
      <alignment horizontal="right" vertical="center" textRotation="0" wrapText="false" indent="0" shrinkToFit="false"/>
    </xf>
    <xf numFmtId="164" fontId="37" fillId="10" borderId="13" applyFont="true" applyBorder="true" applyAlignment="true" applyProtection="false">
      <alignment horizontal="right" vertical="center" textRotation="0" wrapText="false" indent="0" shrinkToFit="false"/>
    </xf>
    <xf numFmtId="164" fontId="34" fillId="24" borderId="15" applyFont="true" applyBorder="true" applyAlignment="true" applyProtection="false">
      <alignment horizontal="left" vertical="center" textRotation="0" wrapText="false" indent="1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applyFont="true" applyBorder="true" applyAlignment="true" applyProtection="false">
      <alignment horizontal="left" vertical="center" textRotation="0" wrapText="false" indent="1" shrinkToFit="false"/>
    </xf>
    <xf numFmtId="164" fontId="40" fillId="25" borderId="0" applyFont="true" applyBorder="true" applyAlignment="true" applyProtection="false">
      <alignment horizontal="left" vertical="center" textRotation="0" wrapText="false" indent="1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6" borderId="0" applyFont="true" applyBorder="true" applyAlignment="true" applyProtection="false">
      <alignment horizontal="left" vertical="center" textRotation="0" wrapText="false" indent="1" shrinkToFit="false"/>
    </xf>
    <xf numFmtId="164" fontId="28" fillId="25" borderId="13" applyFont="true" applyBorder="true" applyAlignment="true" applyProtection="false">
      <alignment horizontal="left" vertical="center" textRotation="0" wrapText="false" indent="1" shrinkToFit="false"/>
    </xf>
    <xf numFmtId="164" fontId="28" fillId="25" borderId="13" applyFont="true" applyBorder="true" applyAlignment="true" applyProtection="false">
      <alignment horizontal="left" vertical="top" textRotation="0" wrapText="false" indent="1" shrinkToFit="false"/>
    </xf>
    <xf numFmtId="164" fontId="28" fillId="26" borderId="13" applyFont="true" applyBorder="true" applyAlignment="true" applyProtection="false">
      <alignment horizontal="left" vertical="center" textRotation="0" wrapText="false" indent="1" shrinkToFit="false"/>
    </xf>
    <xf numFmtId="164" fontId="28" fillId="26" borderId="13" applyFont="true" applyBorder="true" applyAlignment="true" applyProtection="false">
      <alignment horizontal="left" vertical="top" textRotation="0" wrapText="false" indent="1" shrinkToFit="false"/>
    </xf>
    <xf numFmtId="164" fontId="28" fillId="8" borderId="13" applyFont="true" applyBorder="true" applyAlignment="true" applyProtection="false">
      <alignment horizontal="left" vertical="center" textRotation="0" wrapText="false" indent="1" shrinkToFit="false"/>
    </xf>
    <xf numFmtId="164" fontId="28" fillId="8" borderId="13" applyFont="true" applyBorder="true" applyAlignment="true" applyProtection="false">
      <alignment horizontal="left" vertical="top" textRotation="0" wrapText="false" indent="1" shrinkToFit="false"/>
    </xf>
    <xf numFmtId="164" fontId="28" fillId="6" borderId="13" applyFont="true" applyBorder="true" applyAlignment="true" applyProtection="false">
      <alignment horizontal="left" vertical="center" textRotation="0" wrapText="false" indent="1" shrinkToFit="false"/>
    </xf>
    <xf numFmtId="164" fontId="28" fillId="6" borderId="13" applyFont="true" applyBorder="true" applyAlignment="true" applyProtection="false">
      <alignment horizontal="left" vertical="top" textRotation="0" wrapText="false" indent="1" shrinkToFit="false"/>
    </xf>
    <xf numFmtId="164" fontId="28" fillId="16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37" fillId="19" borderId="13" applyFont="true" applyBorder="true" applyAlignment="true" applyProtection="false">
      <alignment horizontal="left" vertical="center" textRotation="0" wrapText="false" indent="1" shrinkToFit="false"/>
    </xf>
    <xf numFmtId="164" fontId="37" fillId="19" borderId="13" applyFont="true" applyBorder="true" applyAlignment="true" applyProtection="false">
      <alignment horizontal="left" vertical="top" textRotation="0" wrapText="false" indent="1" shrinkToFit="false"/>
    </xf>
    <xf numFmtId="164" fontId="36" fillId="0" borderId="14" applyFont="true" applyBorder="true" applyAlignment="true" applyProtection="false">
      <alignment horizontal="right" vertical="center" textRotation="0" wrapText="false" indent="0" shrinkToFit="false"/>
    </xf>
    <xf numFmtId="164" fontId="43" fillId="6" borderId="13" applyFont="true" applyBorder="true" applyAlignment="true" applyProtection="false">
      <alignment horizontal="right" vertical="center" textRotation="0" wrapText="false" indent="0" shrinkToFit="false"/>
    </xf>
    <xf numFmtId="164" fontId="36" fillId="14" borderId="14" applyFont="true" applyBorder="true" applyAlignment="true" applyProtection="false">
      <alignment horizontal="left" vertical="center" textRotation="0" wrapText="false" indent="1" shrinkToFit="false"/>
    </xf>
    <xf numFmtId="164" fontId="37" fillId="26" borderId="13" applyFont="true" applyBorder="true" applyAlignment="true" applyProtection="false">
      <alignment horizontal="left" vertical="top" textRotation="0" wrapText="false" indent="1" shrinkToFit="false"/>
    </xf>
    <xf numFmtId="164" fontId="44" fillId="27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3" applyFont="true" applyBorder="true" applyAlignment="true" applyProtection="false">
      <alignment horizontal="right" vertical="center" textRotation="0" wrapText="false" indent="0" shrinkToFit="false"/>
    </xf>
    <xf numFmtId="164" fontId="46" fillId="0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2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1" applyFont="true" applyBorder="true" applyAlignment="false" applyProtection="false"/>
    <xf numFmtId="164" fontId="50" fillId="0" borderId="0" applyFont="true" applyBorder="false" applyAlignment="false" applyProtection="false"/>
    <xf numFmtId="164" fontId="51" fillId="28" borderId="1" applyFont="true" applyBorder="true" applyAlignment="false" applyProtection="false"/>
    <xf numFmtId="164" fontId="52" fillId="28" borderId="11" applyFont="true" applyBorder="true" applyAlignment="false" applyProtection="false"/>
    <xf numFmtId="164" fontId="53" fillId="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7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3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4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0" borderId="4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4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4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5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1" xfId="7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0" borderId="5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5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51" xfId="7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0" fillId="0" borderId="5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5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1" xfId="7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5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5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0" borderId="4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3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55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0" fillId="0" borderId="5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5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5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5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55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5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6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4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3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5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5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5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5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4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5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9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6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6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6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6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6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6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7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6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2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7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2" fillId="0" borderId="3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3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4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4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0" borderId="3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4" fillId="0" borderId="16" xfId="7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82" fillId="0" borderId="2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0" borderId="2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4" fillId="0" borderId="2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0" borderId="8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9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9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9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0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10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0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0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0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0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0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18" borderId="10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18" borderId="10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18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18" borderId="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18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18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18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0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9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8" borderId="1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18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18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18" borderId="6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18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18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18" borderId="7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18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18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18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18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18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10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7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2" fillId="0" borderId="114" xfId="7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92" fillId="0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18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18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18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18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7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4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9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9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5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5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18" borderId="1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2" fillId="0" borderId="12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3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12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105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2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114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2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113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3" fillId="0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1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14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4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8" borderId="2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2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6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3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4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5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5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7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5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5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5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4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4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4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5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8" borderId="15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8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14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28" borderId="3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4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14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9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0" borderId="10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7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0" fillId="28" borderId="7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8" borderId="6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8" borderId="6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8" borderId="5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8" borderId="5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5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5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5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5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7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8" borderId="5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5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8" borderId="5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8" borderId="4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4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28" borderId="5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5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5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56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4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4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7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4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8" borderId="3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28" borderId="15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4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8" borderId="10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8" borderId="8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8" borderId="5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5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8" borderId="5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8" borderId="5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8" borderId="1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8" borderId="5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0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2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0" fillId="0" borderId="8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5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4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4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9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0" fillId="0" borderId="3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2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28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8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28" borderId="8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5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5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1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0" borderId="10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6" fillId="0" borderId="10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10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6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5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5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5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5" fillId="0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7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7" fillId="0" borderId="1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7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7" fillId="0" borderId="1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7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7" fillId="0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8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8" fillId="0" borderId="1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6" fillId="0" borderId="1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1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6" fillId="0" borderId="1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6" fillId="0" borderId="1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1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6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6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9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8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1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6" fillId="0" borderId="10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5" fillId="0" borderId="9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7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7" fillId="0" borderId="1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7" fillId="0" borderId="9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0" fillId="0" borderId="1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0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7" fillId="0" borderId="1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7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1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1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16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8" fillId="0" borderId="10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1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7" fillId="0" borderId="1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7" fillId="0" borderId="1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7" fillId="0" borderId="1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7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1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7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7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7" fillId="0" borderId="1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1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8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8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8" fillId="0" borderId="1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1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8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8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8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8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8" fillId="0" borderId="17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3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3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7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1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7" fillId="0" borderId="1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7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1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7" fillId="0" borderId="1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8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1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8" fillId="0" borderId="1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8" fillId="0" borderId="1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8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0" fillId="0" borderId="16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0" fillId="0" borderId="106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0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0" fillId="0" borderId="158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0" fillId="0" borderId="36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9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6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0" borderId="87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0" borderId="79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2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0" fillId="0" borderId="37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0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0" borderId="10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0" borderId="3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0" fillId="0" borderId="29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0" fillId="0" borderId="3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29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0" fillId="0" borderId="37" xfId="7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80" fillId="0" borderId="29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80" fillId="3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30" borderId="1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30" borderId="3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2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18" borderId="37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0" fillId="18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18" borderId="1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18" borderId="3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0" fillId="18" borderId="37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0" fillId="0" borderId="37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80" fillId="27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7" borderId="1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27" borderId="3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6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6" borderId="1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6" borderId="3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0" fillId="0" borderId="29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80" fillId="6" borderId="37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0" fillId="23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3" borderId="1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23" borderId="3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0" fillId="1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10" borderId="1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10" borderId="3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0" fillId="4" borderId="37" xfId="7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2" fontId="80" fillId="4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4" borderId="1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4" borderId="3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0" fillId="4" borderId="37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0" fillId="31" borderId="3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31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31" borderId="1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31" borderId="3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3" borderId="37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0" fillId="3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3" borderId="1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3" borderId="3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0" fillId="0" borderId="2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3" borderId="37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0" fillId="0" borderId="3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14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3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3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33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0" borderId="157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3" fillId="0" borderId="18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3" fillId="0" borderId="18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18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8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8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0" borderId="18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18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8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8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187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80" fillId="0" borderId="188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80" fillId="0" borderId="189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8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0" fillId="0" borderId="47" xfId="7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0" fillId="0" borderId="7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7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17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8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0" fillId="0" borderId="4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3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30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0" borderId="92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0" fillId="0" borderId="9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0" fillId="0" borderId="5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4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4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40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0" fillId="0" borderId="94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2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0" borderId="1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0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19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1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0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9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0" fillId="0" borderId="1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1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0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1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9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3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3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20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0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1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3" fillId="0" borderId="20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3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3" fillId="0" borderId="1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19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3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0" fillId="0" borderId="1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0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0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1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20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0" fillId="0" borderId="1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1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1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9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0" fillId="0" borderId="1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3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3" fillId="0" borderId="10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3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3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3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0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0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1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0" fillId="0" borderId="20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0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0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0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0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1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1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1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7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0" fillId="0" borderId="19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0" fillId="0" borderId="1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0" fillId="0" borderId="1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0" fillId="0" borderId="1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0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0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0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0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0" fillId="0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3" fillId="0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3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?normální_tab 3 (adres" xfId="38"/>
    <cellStyle name="?normální_tab 5 (odpr" xfId="39"/>
    <cellStyle name="?normální_tab200" xfId="40"/>
    <cellStyle name="Bad 1" xfId="41"/>
    <cellStyle name="Calculation" xfId="42"/>
    <cellStyle name="Celkem" xfId="43"/>
    <cellStyle name="Check Cell" xfId="44"/>
    <cellStyle name="Chybně" xfId="45"/>
    <cellStyle name="Comma" xfId="46"/>
    <cellStyle name="Currency" xfId="47"/>
    <cellStyle name="Date" xfId="48"/>
    <cellStyle name="Explanatory Text" xfId="49"/>
    <cellStyle name="Fixed" xfId="50"/>
    <cellStyle name="Good 1" xfId="51"/>
    <cellStyle name="Heading 1 1" xfId="52"/>
    <cellStyle name="Heading 2 1" xfId="53"/>
    <cellStyle name="Heading 3" xfId="54"/>
    <cellStyle name="Heading 4" xfId="55"/>
    <cellStyle name="Heading 1" xfId="56"/>
    <cellStyle name="Heading2" xfId="57"/>
    <cellStyle name="Input" xfId="58"/>
    <cellStyle name="Kontrolní buňka" xfId="59"/>
    <cellStyle name="Linked Cell" xfId="60"/>
    <cellStyle name="Nadpis 1" xfId="61"/>
    <cellStyle name="Nadpis 2" xfId="62"/>
    <cellStyle name="Nadpis 3" xfId="63"/>
    <cellStyle name="Nadpis 4" xfId="64"/>
    <cellStyle name="Neutral 1" xfId="65"/>
    <cellStyle name="Neutrální" xfId="66"/>
    <cellStyle name="Normal_Tableau1" xfId="67"/>
    <cellStyle name="normální 2" xfId="68"/>
    <cellStyle name="normální_131 TA" xfId="69"/>
    <cellStyle name="normální_333 pro rok 2012 (2)" xfId="70"/>
    <cellStyle name="normální_Bilance příjmů a výdajů SR (druhová a funkční)" xfId="71"/>
    <cellStyle name="normální_Formulář 2 6 - předáno 12 10 2007 (3)" xfId="72"/>
    <cellStyle name="normální_tab 3 (adres)" xfId="73"/>
    <cellStyle name="normální_TAB MF_vyhl 342 2009 vybrané " xfId="74"/>
    <cellStyle name="normální_Tab. 1 Bilance příjmů a výdajů SR druhová a fun" xfId="75"/>
    <cellStyle name="normální_Tab. 2 záv. uk" xfId="76"/>
    <cellStyle name="normální_tabulky SZÚ_2007" xfId="77"/>
    <cellStyle name="normální_Tabulky č   9  2008 SZÚ" xfId="78"/>
    <cellStyle name="normální_Vzor RO" xfId="79"/>
    <cellStyle name="normální_Válková tabulky k SR" xfId="80"/>
    <cellStyle name="normální_zuvv2011 - MF" xfId="81"/>
    <cellStyle name="Note 1" xfId="82"/>
    <cellStyle name="Název" xfId="83"/>
    <cellStyle name="Output" xfId="84"/>
    <cellStyle name="Percent" xfId="85"/>
    <cellStyle name="Poznámka" xfId="86"/>
    <cellStyle name="Propojená buňka" xfId="87"/>
    <cellStyle name="SAPBEXaggData" xfId="88"/>
    <cellStyle name="SAPBEXaggDataEmph" xfId="89"/>
    <cellStyle name="SAPBEXaggItem" xfId="90"/>
    <cellStyle name="SAPBEXaggItemX" xfId="91"/>
    <cellStyle name="SAPBEXchaText" xfId="92"/>
    <cellStyle name="SAPBEXexcBad7" xfId="93"/>
    <cellStyle name="SAPBEXexcBad8" xfId="94"/>
    <cellStyle name="SAPBEXexcBad9" xfId="95"/>
    <cellStyle name="SAPBEXexcCritical4" xfId="96"/>
    <cellStyle name="SAPBEXexcCritical5" xfId="97"/>
    <cellStyle name="SAPBEXexcCritical6" xfId="98"/>
    <cellStyle name="SAPBEXexcGood1" xfId="99"/>
    <cellStyle name="SAPBEXexcGood2" xfId="100"/>
    <cellStyle name="SAPBEXexcGood3" xfId="101"/>
    <cellStyle name="SAPBEXfilterDrill" xfId="102"/>
    <cellStyle name="SAPBEXFilterInfo1" xfId="103"/>
    <cellStyle name="SAPBEXFilterInfo2" xfId="104"/>
    <cellStyle name="SAPBEXfilterItem" xfId="105"/>
    <cellStyle name="SAPBEXfilterText" xfId="106"/>
    <cellStyle name="SAPBEXformats" xfId="107"/>
    <cellStyle name="SAPBEXheaderItem" xfId="108"/>
    <cellStyle name="SAPBEXheaderText" xfId="109"/>
    <cellStyle name="SAPBEXHLevel0" xfId="110"/>
    <cellStyle name="SAPBEXHLevel0X" xfId="111"/>
    <cellStyle name="SAPBEXHLevel1" xfId="112"/>
    <cellStyle name="SAPBEXHLevel1X" xfId="113"/>
    <cellStyle name="SAPBEXHLevel2" xfId="114"/>
    <cellStyle name="SAPBEXHLevel2X" xfId="115"/>
    <cellStyle name="SAPBEXHLevel3" xfId="116"/>
    <cellStyle name="SAPBEXHLevel3X" xfId="117"/>
    <cellStyle name="SAPBEXinputData" xfId="118"/>
    <cellStyle name="SAPBEXItemHeader" xfId="119"/>
    <cellStyle name="SAPBEXresData" xfId="120"/>
    <cellStyle name="SAPBEXresDataEmph" xfId="121"/>
    <cellStyle name="SAPBEXresItem" xfId="122"/>
    <cellStyle name="SAPBEXresItemX" xfId="123"/>
    <cellStyle name="SAPBEXstdData" xfId="124"/>
    <cellStyle name="SAPBEXstdDataEmph" xfId="125"/>
    <cellStyle name="SAPBEXstdItem" xfId="126"/>
    <cellStyle name="SAPBEXstdItemX" xfId="127"/>
    <cellStyle name="SAPBEXtitle" xfId="128"/>
    <cellStyle name="SAPBEXundefined" xfId="129"/>
    <cellStyle name="Sheet Title" xfId="130"/>
    <cellStyle name="Správně" xfId="131"/>
    <cellStyle name="Text upozornění" xfId="132"/>
    <cellStyle name="Title" xfId="133"/>
    <cellStyle name="Total" xfId="134"/>
    <cellStyle name="Vstup" xfId="135"/>
    <cellStyle name="Vysvětlující text" xfId="136"/>
    <cellStyle name="Výpočet" xfId="137"/>
    <cellStyle name="Výstup" xfId="138"/>
    <cellStyle name="Warning Text" xfId="139"/>
    <cellStyle name="Zvýraznění 1" xfId="140"/>
    <cellStyle name="Zvýraznění 2" xfId="141"/>
    <cellStyle name="Zvýraznění 3" xfId="142"/>
    <cellStyle name="Zvýraznění 4" xfId="143"/>
    <cellStyle name="Zvýraznění 5" xfId="144"/>
    <cellStyle name="Zvýraznění 6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ndsingerova/Dokumenty/SZ&#218;%202011/Podklady/Tab.%201%20Bilance%20p&#345;&#237;jm&#367;%20a%20v&#253;daj&#367;%20SR%20druhov&#225;%20a%20f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N&#193;VRH%20%20SR/N%202011/0.%20NR%202011%20a%20SDV%202012%20-%202013/1.%20N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eSR-druh"/>
      <sheetName val="Hlavicka"/>
      <sheetName val="Druhova_CAST7"/>
      <sheetName val="Druhova"/>
      <sheetName val="VýdajeSR-funk"/>
      <sheetName val="BExRepositorySheet"/>
      <sheetName val="Funkcni"/>
    </sheetNames>
    <sheetDataSet>
      <sheetData sheetId="0"/>
      <sheetData sheetId="1">
        <row r="3">
          <cell r="I3" t="str">
            <v>314 Ministerstvo vnitra</v>
          </cell>
        </row>
      </sheetData>
      <sheetData sheetId="2">
        <row r="8">
          <cell r="D8">
            <v>6027439.07</v>
          </cell>
          <cell r="E8">
            <v>6088004</v>
          </cell>
          <cell r="F8">
            <v>6088004</v>
          </cell>
          <cell r="G8">
            <v>5361665.799</v>
          </cell>
        </row>
      </sheetData>
      <sheetData sheetId="3">
        <row r="1">
          <cell r="B1" t="str">
            <v>001-012/2011</v>
          </cell>
          <cell r="C1" t="str">
            <v>012/2010</v>
          </cell>
        </row>
        <row r="1">
          <cell r="E1" t="str">
            <v>012/2011</v>
          </cell>
          <cell r="F1" t="str">
            <v>2011</v>
          </cell>
        </row>
        <row r="2">
          <cell r="B2" t="str">
            <v>v tis.Kč</v>
          </cell>
        </row>
        <row r="3">
          <cell r="B3" t="str">
            <v>Sk012/2010/Sk012/2011</v>
          </cell>
        </row>
        <row r="20">
          <cell r="B20">
            <v>12801.78</v>
          </cell>
          <cell r="C20">
            <v>11000</v>
          </cell>
          <cell r="D20">
            <v>11000</v>
          </cell>
          <cell r="E20">
            <v>14599.00395</v>
          </cell>
          <cell r="F20">
            <v>132.718217727</v>
          </cell>
          <cell r="G20">
            <v>114.03885983</v>
          </cell>
        </row>
        <row r="21">
          <cell r="B21">
            <v>12801.78</v>
          </cell>
          <cell r="C21">
            <v>11000</v>
          </cell>
          <cell r="D21">
            <v>11000</v>
          </cell>
          <cell r="E21">
            <v>14599.00395</v>
          </cell>
          <cell r="F21">
            <v>132.718217727</v>
          </cell>
          <cell r="G21">
            <v>114.03885983</v>
          </cell>
        </row>
        <row r="30">
          <cell r="B30">
            <v>6656850.51</v>
          </cell>
          <cell r="C30">
            <v>6849005</v>
          </cell>
          <cell r="D30">
            <v>6849005</v>
          </cell>
          <cell r="E30">
            <v>5886541.845</v>
          </cell>
          <cell r="F30">
            <v>85.947401776</v>
          </cell>
          <cell r="G30">
            <v>88.428331629</v>
          </cell>
        </row>
        <row r="31">
          <cell r="F31">
            <v>88.069354077</v>
          </cell>
          <cell r="G31">
            <v>88.954292068</v>
          </cell>
        </row>
        <row r="35">
          <cell r="B35">
            <v>6656850.51</v>
          </cell>
          <cell r="C35">
            <v>6849005</v>
          </cell>
          <cell r="D35">
            <v>6849005</v>
          </cell>
          <cell r="E35">
            <v>5886541.845</v>
          </cell>
          <cell r="F35">
            <v>85.947401776</v>
          </cell>
          <cell r="G35">
            <v>88.428331629</v>
          </cell>
        </row>
        <row r="38">
          <cell r="B38">
            <v>6669652.29</v>
          </cell>
          <cell r="C38">
            <v>6860005</v>
          </cell>
          <cell r="D38">
            <v>6860005</v>
          </cell>
          <cell r="E38">
            <v>5901140.84895</v>
          </cell>
          <cell r="F38">
            <v>86.022398656</v>
          </cell>
          <cell r="G38">
            <v>88.477488666</v>
          </cell>
        </row>
        <row r="39">
          <cell r="B39">
            <v>12801.78</v>
          </cell>
          <cell r="C39">
            <v>11000</v>
          </cell>
          <cell r="D39">
            <v>11000</v>
          </cell>
          <cell r="E39">
            <v>14599.00395</v>
          </cell>
          <cell r="F39">
            <v>132.718217727</v>
          </cell>
          <cell r="G39">
            <v>114.03885983</v>
          </cell>
        </row>
        <row r="40">
          <cell r="B40">
            <v>98299.22</v>
          </cell>
          <cell r="C40">
            <v>56050</v>
          </cell>
          <cell r="D40">
            <v>60696.528</v>
          </cell>
          <cell r="E40">
            <v>90152.95041</v>
          </cell>
          <cell r="F40">
            <v>148.530654686</v>
          </cell>
          <cell r="G40">
            <v>91.712783082</v>
          </cell>
        </row>
        <row r="41">
          <cell r="B41">
            <v>322163.62</v>
          </cell>
          <cell r="C41">
            <v>0</v>
          </cell>
          <cell r="D41">
            <v>101368</v>
          </cell>
          <cell r="E41">
            <v>192533.1305</v>
          </cell>
          <cell r="F41">
            <v>189.934822133</v>
          </cell>
          <cell r="G41">
            <v>59.762530139</v>
          </cell>
        </row>
        <row r="43">
          <cell r="B43">
            <v>322079.14</v>
          </cell>
          <cell r="C43">
            <v>0</v>
          </cell>
          <cell r="D43">
            <v>101368</v>
          </cell>
          <cell r="E43">
            <v>192533.1305</v>
          </cell>
          <cell r="F43">
            <v>189.934822133</v>
          </cell>
          <cell r="G43">
            <v>59.778205599</v>
          </cell>
        </row>
        <row r="44">
          <cell r="B44">
            <v>47016.64</v>
          </cell>
          <cell r="C44">
            <v>14290</v>
          </cell>
          <cell r="D44">
            <v>26764.496</v>
          </cell>
          <cell r="E44">
            <v>39122.88017</v>
          </cell>
          <cell r="F44">
            <v>146.174544703</v>
          </cell>
          <cell r="G44">
            <v>83.210710442</v>
          </cell>
        </row>
        <row r="45">
          <cell r="B45">
            <v>3060.33</v>
          </cell>
          <cell r="C45">
            <v>525</v>
          </cell>
          <cell r="D45">
            <v>596.522</v>
          </cell>
          <cell r="E45">
            <v>687.02634</v>
          </cell>
          <cell r="F45">
            <v>115.172003715</v>
          </cell>
          <cell r="G45">
            <v>22.449420161</v>
          </cell>
        </row>
        <row r="47">
          <cell r="B47">
            <v>470539.81</v>
          </cell>
          <cell r="C47">
            <v>70865</v>
          </cell>
          <cell r="D47">
            <v>189425.546</v>
          </cell>
          <cell r="E47">
            <v>322495.98742</v>
          </cell>
          <cell r="F47">
            <v>170.249469636</v>
          </cell>
          <cell r="G47">
            <v>68.537450087</v>
          </cell>
        </row>
        <row r="48">
          <cell r="B48">
            <v>108877.48</v>
          </cell>
          <cell r="C48">
            <v>723</v>
          </cell>
          <cell r="D48">
            <v>1406.6</v>
          </cell>
          <cell r="E48">
            <v>59786.27475</v>
          </cell>
          <cell r="F48">
            <v>4250.410546708</v>
          </cell>
          <cell r="G48">
            <v>54.911515908</v>
          </cell>
        </row>
        <row r="49">
          <cell r="B49">
            <v>11066.67</v>
          </cell>
          <cell r="C49">
            <v>5000</v>
          </cell>
          <cell r="D49">
            <v>15715.7</v>
          </cell>
          <cell r="E49">
            <v>17815.68798</v>
          </cell>
          <cell r="F49">
            <v>113.362357261</v>
          </cell>
          <cell r="G49">
            <v>160.98508386</v>
          </cell>
        </row>
        <row r="50">
          <cell r="B50">
            <v>119944.15</v>
          </cell>
          <cell r="C50">
            <v>5723</v>
          </cell>
          <cell r="D50">
            <v>17122.3</v>
          </cell>
          <cell r="E50">
            <v>77601.96273</v>
          </cell>
          <cell r="F50">
            <v>453.221604165</v>
          </cell>
          <cell r="G50">
            <v>64.698413995</v>
          </cell>
        </row>
        <row r="51">
          <cell r="B51">
            <v>2232.38</v>
          </cell>
          <cell r="C51">
            <v>1335</v>
          </cell>
          <cell r="D51">
            <v>2378.9</v>
          </cell>
          <cell r="E51">
            <v>2733.94733</v>
          </cell>
          <cell r="F51">
            <v>114.924853083</v>
          </cell>
          <cell r="G51">
            <v>122.467829402</v>
          </cell>
        </row>
        <row r="52">
          <cell r="B52">
            <v>302353.58</v>
          </cell>
          <cell r="C52">
            <v>422468</v>
          </cell>
          <cell r="D52">
            <v>323772.134</v>
          </cell>
          <cell r="E52">
            <v>340788.84205</v>
          </cell>
          <cell r="F52">
            <v>105.255766715</v>
          </cell>
          <cell r="G52">
            <v>112.712024792</v>
          </cell>
        </row>
        <row r="56">
          <cell r="B56">
            <v>304585.96</v>
          </cell>
          <cell r="C56">
            <v>423803</v>
          </cell>
          <cell r="D56">
            <v>326151.034</v>
          </cell>
          <cell r="E56">
            <v>343522.78938</v>
          </cell>
          <cell r="F56">
            <v>105.326291677</v>
          </cell>
          <cell r="G56">
            <v>112.78352731</v>
          </cell>
        </row>
        <row r="66">
          <cell r="B66">
            <v>895069.92</v>
          </cell>
          <cell r="C66">
            <v>500391</v>
          </cell>
          <cell r="D66">
            <v>532698.88</v>
          </cell>
          <cell r="E66">
            <v>743620.73953</v>
          </cell>
          <cell r="F66">
            <v>139.594950815</v>
          </cell>
          <cell r="G66">
            <v>83.079625727</v>
          </cell>
        </row>
        <row r="67">
          <cell r="B67">
            <v>182968.43</v>
          </cell>
          <cell r="C67">
            <v>197609</v>
          </cell>
          <cell r="D67">
            <v>165157.42</v>
          </cell>
          <cell r="E67">
            <v>127908.3876</v>
          </cell>
          <cell r="F67">
            <v>77.446346401</v>
          </cell>
          <cell r="G67">
            <v>69.907353744</v>
          </cell>
        </row>
        <row r="68">
          <cell r="B68">
            <v>86711.99</v>
          </cell>
          <cell r="C68">
            <v>0</v>
          </cell>
          <cell r="D68">
            <v>143.7</v>
          </cell>
          <cell r="E68">
            <v>93625.1444</v>
          </cell>
          <cell r="F68">
            <v>65153.197216423</v>
          </cell>
          <cell r="G68">
            <v>107.97254728</v>
          </cell>
        </row>
        <row r="69">
          <cell r="B69">
            <v>269680.42</v>
          </cell>
          <cell r="C69">
            <v>197609</v>
          </cell>
          <cell r="D69">
            <v>165301.12</v>
          </cell>
          <cell r="E69">
            <v>221533.532</v>
          </cell>
          <cell r="F69">
            <v>134.018167572</v>
          </cell>
          <cell r="G69">
            <v>82.14668755</v>
          </cell>
        </row>
        <row r="72">
          <cell r="B72">
            <v>269680.42</v>
          </cell>
          <cell r="C72">
            <v>197609</v>
          </cell>
          <cell r="D72">
            <v>165301.12</v>
          </cell>
          <cell r="E72">
            <v>221533.532</v>
          </cell>
          <cell r="F72">
            <v>134.018167572</v>
          </cell>
          <cell r="G72">
            <v>82.14668755</v>
          </cell>
        </row>
        <row r="73">
          <cell r="B73">
            <v>322198.97</v>
          </cell>
          <cell r="C73">
            <v>806989</v>
          </cell>
          <cell r="D73">
            <v>806989</v>
          </cell>
          <cell r="E73">
            <v>377970.04656</v>
          </cell>
          <cell r="F73">
            <v>46.83707542</v>
          </cell>
          <cell r="G73">
            <v>117.30951423</v>
          </cell>
        </row>
        <row r="74">
          <cell r="B74">
            <v>322198.97</v>
          </cell>
          <cell r="C74">
            <v>806989</v>
          </cell>
          <cell r="D74">
            <v>806989</v>
          </cell>
          <cell r="E74">
            <v>377970.04656</v>
          </cell>
          <cell r="F74">
            <v>46.83707542</v>
          </cell>
          <cell r="G74">
            <v>117.30951423</v>
          </cell>
        </row>
        <row r="76">
          <cell r="B76">
            <v>65988.67</v>
          </cell>
          <cell r="C76">
            <v>0</v>
          </cell>
          <cell r="D76">
            <v>0</v>
          </cell>
          <cell r="E76">
            <v>57727.81031</v>
          </cell>
          <cell r="F76" t="str">
            <v>X</v>
          </cell>
          <cell r="G76">
            <v>87.481396897</v>
          </cell>
        </row>
        <row r="77">
          <cell r="B77">
            <v>89760.85</v>
          </cell>
          <cell r="C77">
            <v>181491</v>
          </cell>
          <cell r="D77">
            <v>182399</v>
          </cell>
          <cell r="E77">
            <v>8339.30189</v>
          </cell>
          <cell r="F77">
            <v>4.572010751</v>
          </cell>
          <cell r="G77">
            <v>9.29057812</v>
          </cell>
        </row>
        <row r="78">
          <cell r="B78">
            <v>87203.97</v>
          </cell>
          <cell r="C78">
            <v>171796</v>
          </cell>
          <cell r="D78">
            <v>172704</v>
          </cell>
          <cell r="E78">
            <v>7390.30089</v>
          </cell>
          <cell r="F78">
            <v>4.279171814</v>
          </cell>
          <cell r="G78">
            <v>8.474729866</v>
          </cell>
        </row>
        <row r="80">
          <cell r="B80">
            <v>477948.49</v>
          </cell>
          <cell r="C80">
            <v>988480</v>
          </cell>
          <cell r="D80">
            <v>989388</v>
          </cell>
          <cell r="E80">
            <v>444037.15876</v>
          </cell>
          <cell r="F80">
            <v>44.879982248</v>
          </cell>
          <cell r="G80">
            <v>92.904814651</v>
          </cell>
        </row>
        <row r="81">
          <cell r="B81">
            <v>494622.48</v>
          </cell>
          <cell r="C81">
            <v>1006234</v>
          </cell>
          <cell r="D81">
            <v>1006234</v>
          </cell>
          <cell r="E81">
            <v>457659.24335</v>
          </cell>
          <cell r="F81">
            <v>45.482387134</v>
          </cell>
          <cell r="G81">
            <v>92.526980041</v>
          </cell>
        </row>
        <row r="82">
          <cell r="B82">
            <v>494622.48</v>
          </cell>
          <cell r="C82">
            <v>1006234</v>
          </cell>
          <cell r="D82">
            <v>1006234</v>
          </cell>
          <cell r="E82">
            <v>457659.24335</v>
          </cell>
          <cell r="F82">
            <v>45.482387134</v>
          </cell>
          <cell r="G82">
            <v>92.526980041</v>
          </cell>
        </row>
        <row r="84">
          <cell r="B84">
            <v>23248.45</v>
          </cell>
          <cell r="C84">
            <v>55596</v>
          </cell>
          <cell r="D84">
            <v>55596</v>
          </cell>
          <cell r="E84">
            <v>32523.12843</v>
          </cell>
          <cell r="F84">
            <v>58.49904387</v>
          </cell>
          <cell r="G84">
            <v>139.893749605</v>
          </cell>
        </row>
        <row r="85">
          <cell r="B85">
            <v>22090.9</v>
          </cell>
          <cell r="C85">
            <v>2758</v>
          </cell>
          <cell r="D85">
            <v>2758</v>
          </cell>
          <cell r="E85">
            <v>31795.31744</v>
          </cell>
          <cell r="F85">
            <v>1152.83964612</v>
          </cell>
          <cell r="G85">
            <v>143.929479741</v>
          </cell>
        </row>
        <row r="87">
          <cell r="B87">
            <v>517870.93</v>
          </cell>
          <cell r="C87">
            <v>1061830</v>
          </cell>
          <cell r="D87">
            <v>1061830</v>
          </cell>
          <cell r="E87">
            <v>490182.37178</v>
          </cell>
          <cell r="F87">
            <v>46.163921888</v>
          </cell>
          <cell r="G87">
            <v>94.653386275</v>
          </cell>
        </row>
        <row r="88">
          <cell r="B88">
            <v>995819.42</v>
          </cell>
          <cell r="C88">
            <v>2050310</v>
          </cell>
          <cell r="D88">
            <v>2051218</v>
          </cell>
          <cell r="E88">
            <v>934219.53054</v>
          </cell>
          <cell r="F88">
            <v>45.544624245</v>
          </cell>
          <cell r="G88">
            <v>93.814150616</v>
          </cell>
        </row>
        <row r="89">
          <cell r="B89">
            <v>8830222.05</v>
          </cell>
          <cell r="C89">
            <v>9608315</v>
          </cell>
          <cell r="D89">
            <v>9609223</v>
          </cell>
          <cell r="E89">
            <v>7800514.65102</v>
          </cell>
          <cell r="F89">
            <v>81.17737148</v>
          </cell>
          <cell r="G89">
            <v>88.338827799</v>
          </cell>
        </row>
        <row r="90">
          <cell r="B90">
            <v>0</v>
          </cell>
          <cell r="C90">
            <v>0</v>
          </cell>
          <cell r="D90">
            <v>0</v>
          </cell>
          <cell r="E90">
            <v>0</v>
          </cell>
          <cell r="F90" t="str">
            <v>X</v>
          </cell>
          <cell r="G90" t="str">
            <v>X</v>
          </cell>
        </row>
        <row r="91">
          <cell r="B91">
            <v>8830222.05</v>
          </cell>
          <cell r="C91">
            <v>9608315</v>
          </cell>
          <cell r="D91">
            <v>9609223</v>
          </cell>
          <cell r="E91">
            <v>7800514.65102</v>
          </cell>
          <cell r="F91">
            <v>81.17737148</v>
          </cell>
          <cell r="G91">
            <v>88.338827799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 t="str">
            <v>X</v>
          </cell>
          <cell r="G92" t="str">
            <v>X</v>
          </cell>
        </row>
        <row r="93">
          <cell r="B93">
            <v>26024870.26</v>
          </cell>
          <cell r="C93">
            <v>23493163</v>
          </cell>
          <cell r="D93">
            <v>23257565</v>
          </cell>
          <cell r="E93">
            <v>23131134.89034</v>
          </cell>
          <cell r="F93">
            <v>99.456391459</v>
          </cell>
          <cell r="G93">
            <v>88.880884551</v>
          </cell>
        </row>
        <row r="94">
          <cell r="B94">
            <v>4652134.44</v>
          </cell>
          <cell r="C94">
            <v>4099301</v>
          </cell>
          <cell r="D94">
            <v>4180553</v>
          </cell>
          <cell r="E94">
            <v>4153482.88449</v>
          </cell>
          <cell r="F94">
            <v>99.352475246</v>
          </cell>
          <cell r="G94">
            <v>89.281230757</v>
          </cell>
        </row>
        <row r="95">
          <cell r="B95">
            <v>21372735.82</v>
          </cell>
          <cell r="C95">
            <v>19393862</v>
          </cell>
          <cell r="D95">
            <v>19077012</v>
          </cell>
          <cell r="E95">
            <v>18977652.00585</v>
          </cell>
          <cell r="F95">
            <v>99.479163749</v>
          </cell>
          <cell r="G95">
            <v>88.793742484</v>
          </cell>
        </row>
        <row r="99">
          <cell r="B99">
            <v>519833.01</v>
          </cell>
          <cell r="C99">
            <v>555571</v>
          </cell>
          <cell r="D99">
            <v>562916</v>
          </cell>
          <cell r="E99">
            <v>544602.76024</v>
          </cell>
          <cell r="F99">
            <v>96.746718914</v>
          </cell>
          <cell r="G99">
            <v>104.764943696</v>
          </cell>
        </row>
        <row r="100">
          <cell r="B100">
            <v>118512.5</v>
          </cell>
          <cell r="C100">
            <v>212264</v>
          </cell>
          <cell r="D100">
            <v>140091.90367</v>
          </cell>
          <cell r="E100">
            <v>133980.38991</v>
          </cell>
          <cell r="F100">
            <v>95.637496815</v>
          </cell>
          <cell r="G100">
            <v>113.051694893</v>
          </cell>
        </row>
        <row r="101">
          <cell r="B101">
            <v>718.55</v>
          </cell>
          <cell r="C101">
            <v>0</v>
          </cell>
          <cell r="D101">
            <v>885</v>
          </cell>
          <cell r="E101">
            <v>884.78</v>
          </cell>
          <cell r="F101">
            <v>99.975141243</v>
          </cell>
          <cell r="G101">
            <v>123.134089486</v>
          </cell>
        </row>
        <row r="103">
          <cell r="B103">
            <v>27497.22</v>
          </cell>
          <cell r="C103">
            <v>28046</v>
          </cell>
          <cell r="D103">
            <v>66313.59633</v>
          </cell>
          <cell r="E103">
            <v>83161.84633</v>
          </cell>
          <cell r="F103">
            <v>125.406931508</v>
          </cell>
          <cell r="G103">
            <v>302.437287588</v>
          </cell>
        </row>
        <row r="107">
          <cell r="B107">
            <v>373104.74</v>
          </cell>
          <cell r="C107">
            <v>315261</v>
          </cell>
          <cell r="D107">
            <v>355625.5</v>
          </cell>
          <cell r="E107">
            <v>326575.744</v>
          </cell>
          <cell r="F107">
            <v>91.831363049</v>
          </cell>
          <cell r="G107">
            <v>87.529240181</v>
          </cell>
        </row>
        <row r="108">
          <cell r="B108">
            <v>8766551.38</v>
          </cell>
          <cell r="C108">
            <v>8027102</v>
          </cell>
          <cell r="D108">
            <v>7825721</v>
          </cell>
          <cell r="E108">
            <v>7775966.33318</v>
          </cell>
          <cell r="F108">
            <v>99.364216194</v>
          </cell>
          <cell r="G108">
            <v>88.700402201</v>
          </cell>
        </row>
        <row r="109">
          <cell r="B109">
            <v>8766551.38</v>
          </cell>
          <cell r="C109">
            <v>8027102</v>
          </cell>
          <cell r="D109">
            <v>7825721</v>
          </cell>
          <cell r="E109">
            <v>7775966.33318</v>
          </cell>
          <cell r="F109">
            <v>99.364216194</v>
          </cell>
          <cell r="G109">
            <v>88.700402201</v>
          </cell>
        </row>
        <row r="110">
          <cell r="B110">
            <v>2157.45</v>
          </cell>
          <cell r="C110">
            <v>1573</v>
          </cell>
          <cell r="D110">
            <v>1568.043</v>
          </cell>
          <cell r="E110">
            <v>1572.042</v>
          </cell>
          <cell r="F110">
            <v>100.255031271</v>
          </cell>
          <cell r="G110">
            <v>72.865744281</v>
          </cell>
        </row>
        <row r="111">
          <cell r="B111">
            <v>4824.46</v>
          </cell>
          <cell r="C111">
            <v>0</v>
          </cell>
          <cell r="D111">
            <v>6150.53414</v>
          </cell>
          <cell r="E111">
            <v>5893.315</v>
          </cell>
          <cell r="F111">
            <v>95.81793818</v>
          </cell>
          <cell r="G111">
            <v>122.154914747</v>
          </cell>
        </row>
        <row r="112">
          <cell r="B112">
            <v>35318236.56</v>
          </cell>
          <cell r="C112">
            <v>32077409</v>
          </cell>
          <cell r="D112">
            <v>31653920.57714</v>
          </cell>
          <cell r="E112">
            <v>31459169.34076</v>
          </cell>
          <cell r="F112">
            <v>99.384748452</v>
          </cell>
          <cell r="G112">
            <v>89.073443085</v>
          </cell>
        </row>
        <row r="113">
          <cell r="B113">
            <v>2440476.12</v>
          </cell>
          <cell r="C113">
            <v>1052579</v>
          </cell>
          <cell r="D113">
            <v>2025624.68031</v>
          </cell>
          <cell r="E113">
            <v>1931310.25867</v>
          </cell>
          <cell r="F113">
            <v>95.343934019</v>
          </cell>
          <cell r="G113">
            <v>79.136617763</v>
          </cell>
        </row>
        <row r="114">
          <cell r="B114">
            <v>1053.58</v>
          </cell>
          <cell r="C114">
            <v>1012</v>
          </cell>
          <cell r="D114">
            <v>3014.37632</v>
          </cell>
          <cell r="E114">
            <v>2917.79537</v>
          </cell>
          <cell r="F114">
            <v>96.795988963</v>
          </cell>
          <cell r="G114">
            <v>276.941036276</v>
          </cell>
        </row>
        <row r="115">
          <cell r="B115">
            <v>1973459.36</v>
          </cell>
          <cell r="C115">
            <v>1656927</v>
          </cell>
          <cell r="D115">
            <v>1700537.11388</v>
          </cell>
          <cell r="E115">
            <v>1742636.39824</v>
          </cell>
          <cell r="F115">
            <v>102.475646313</v>
          </cell>
          <cell r="G115">
            <v>88.303637438</v>
          </cell>
        </row>
        <row r="116">
          <cell r="B116">
            <v>5039885.88</v>
          </cell>
          <cell r="C116">
            <v>4387127</v>
          </cell>
          <cell r="D116">
            <v>4156248.04066</v>
          </cell>
          <cell r="E116">
            <v>4039455.19876</v>
          </cell>
          <cell r="F116">
            <v>97.189945336</v>
          </cell>
          <cell r="G116">
            <v>80.149735429</v>
          </cell>
        </row>
        <row r="117">
          <cell r="B117">
            <v>1585708.63</v>
          </cell>
          <cell r="C117">
            <v>819168</v>
          </cell>
          <cell r="D117">
            <v>1306194.26549</v>
          </cell>
          <cell r="E117">
            <v>1353046.13479</v>
          </cell>
          <cell r="F117">
            <v>103.586899019</v>
          </cell>
          <cell r="G117">
            <v>85.32753806</v>
          </cell>
        </row>
        <row r="118">
          <cell r="B118">
            <v>933827.11</v>
          </cell>
          <cell r="C118">
            <v>219500</v>
          </cell>
          <cell r="D118">
            <v>750216.87752</v>
          </cell>
          <cell r="E118">
            <v>792277.34573</v>
          </cell>
          <cell r="F118">
            <v>105.606441213</v>
          </cell>
          <cell r="G118">
            <v>84.841973128</v>
          </cell>
        </row>
        <row r="119">
          <cell r="B119">
            <v>193815.23</v>
          </cell>
          <cell r="C119">
            <v>176050</v>
          </cell>
          <cell r="D119">
            <v>170624.03</v>
          </cell>
          <cell r="E119">
            <v>170677.46056</v>
          </cell>
          <cell r="F119">
            <v>100.031314792</v>
          </cell>
          <cell r="G119">
            <v>88.061944647</v>
          </cell>
        </row>
        <row r="120">
          <cell r="B120">
            <v>143.35</v>
          </cell>
          <cell r="C120">
            <v>0</v>
          </cell>
          <cell r="D120">
            <v>12.1965</v>
          </cell>
          <cell r="E120">
            <v>12.1965</v>
          </cell>
          <cell r="F120">
            <v>100</v>
          </cell>
          <cell r="G120">
            <v>8.508196721</v>
          </cell>
        </row>
        <row r="121">
          <cell r="B121">
            <v>429577.05</v>
          </cell>
          <cell r="C121">
            <v>327560</v>
          </cell>
          <cell r="D121">
            <v>378620.18323</v>
          </cell>
          <cell r="E121">
            <v>381256.49639</v>
          </cell>
          <cell r="F121">
            <v>100.696294935</v>
          </cell>
          <cell r="G121">
            <v>88.751597971</v>
          </cell>
        </row>
        <row r="122">
          <cell r="B122">
            <v>11470303.97</v>
          </cell>
          <cell r="C122">
            <v>8244373</v>
          </cell>
          <cell r="D122">
            <v>9570250.85639</v>
          </cell>
          <cell r="E122">
            <v>9450634.47872</v>
          </cell>
          <cell r="F122">
            <v>98.75012286</v>
          </cell>
          <cell r="G122">
            <v>82.392188589</v>
          </cell>
        </row>
        <row r="123">
          <cell r="B123">
            <v>33403.92</v>
          </cell>
          <cell r="C123">
            <v>270</v>
          </cell>
          <cell r="D123">
            <v>90845.9</v>
          </cell>
          <cell r="E123">
            <v>88021.484</v>
          </cell>
          <cell r="F123">
            <v>96.890981321</v>
          </cell>
          <cell r="G123">
            <v>263.50645074</v>
          </cell>
        </row>
        <row r="124">
          <cell r="B124">
            <v>91508.5</v>
          </cell>
          <cell r="C124">
            <v>39444</v>
          </cell>
          <cell r="D124">
            <v>88367</v>
          </cell>
          <cell r="E124">
            <v>84393.24046</v>
          </cell>
          <cell r="F124">
            <v>95.5031182</v>
          </cell>
          <cell r="G124">
            <v>92.224482381</v>
          </cell>
        </row>
        <row r="125">
          <cell r="B125">
            <v>68367.51</v>
          </cell>
          <cell r="C125">
            <v>34443</v>
          </cell>
          <cell r="D125">
            <v>72080.745</v>
          </cell>
          <cell r="E125">
            <v>59779.52479</v>
          </cell>
          <cell r="F125">
            <v>82.934110614</v>
          </cell>
          <cell r="G125">
            <v>87.438499354</v>
          </cell>
        </row>
        <row r="126">
          <cell r="B126">
            <v>8768.01</v>
          </cell>
          <cell r="C126">
            <v>0</v>
          </cell>
          <cell r="D126">
            <v>0</v>
          </cell>
          <cell r="E126">
            <v>11296.11811</v>
          </cell>
          <cell r="F126" t="str">
            <v>X</v>
          </cell>
          <cell r="G126">
            <v>128.83331691</v>
          </cell>
        </row>
        <row r="130">
          <cell r="B130">
            <v>124912.42</v>
          </cell>
          <cell r="C130">
            <v>39714</v>
          </cell>
          <cell r="D130">
            <v>179212.9</v>
          </cell>
          <cell r="E130">
            <v>172414.72446</v>
          </cell>
          <cell r="F130">
            <v>96.206648327</v>
          </cell>
          <cell r="G130">
            <v>138.028487848</v>
          </cell>
        </row>
        <row r="131">
          <cell r="B131">
            <v>145.79</v>
          </cell>
          <cell r="C131">
            <v>0</v>
          </cell>
          <cell r="D131">
            <v>13515</v>
          </cell>
          <cell r="E131">
            <v>1199.43751</v>
          </cell>
          <cell r="F131">
            <v>8.874861339</v>
          </cell>
          <cell r="G131">
            <v>822.715899582</v>
          </cell>
        </row>
        <row r="132">
          <cell r="B132">
            <v>145.79</v>
          </cell>
          <cell r="C132">
            <v>0</v>
          </cell>
          <cell r="D132">
            <v>13515</v>
          </cell>
          <cell r="E132">
            <v>1199.43751</v>
          </cell>
          <cell r="F132">
            <v>8.874861339</v>
          </cell>
          <cell r="G132">
            <v>822.715899582</v>
          </cell>
        </row>
        <row r="135">
          <cell r="B135">
            <v>387679.73</v>
          </cell>
          <cell r="C135">
            <v>561994</v>
          </cell>
          <cell r="D135">
            <v>581220.797</v>
          </cell>
          <cell r="E135">
            <v>275095.4218</v>
          </cell>
          <cell r="F135">
            <v>47.330622583</v>
          </cell>
          <cell r="G135">
            <v>70.959454548</v>
          </cell>
        </row>
        <row r="136">
          <cell r="B136">
            <v>246874.03</v>
          </cell>
          <cell r="C136">
            <v>443271</v>
          </cell>
          <cell r="D136">
            <v>436425.147</v>
          </cell>
          <cell r="E136">
            <v>164553.63987</v>
          </cell>
          <cell r="F136">
            <v>37.704894184</v>
          </cell>
          <cell r="G136">
            <v>66.654900829</v>
          </cell>
        </row>
        <row r="138">
          <cell r="B138">
            <v>140805.7</v>
          </cell>
          <cell r="C138">
            <v>118723</v>
          </cell>
          <cell r="D138">
            <v>144795.65</v>
          </cell>
          <cell r="E138">
            <v>110541.78193</v>
          </cell>
          <cell r="F138">
            <v>76.343303083</v>
          </cell>
          <cell r="G138">
            <v>78.506610123</v>
          </cell>
        </row>
        <row r="142">
          <cell r="B142">
            <v>993366.1</v>
          </cell>
          <cell r="C142">
            <v>741255</v>
          </cell>
          <cell r="D142">
            <v>972860</v>
          </cell>
          <cell r="E142">
            <v>980520.47185</v>
          </cell>
          <cell r="F142">
            <v>100.787417701</v>
          </cell>
          <cell r="G142">
            <v>98.706858614</v>
          </cell>
        </row>
        <row r="143">
          <cell r="B143">
            <v>520460.16</v>
          </cell>
          <cell r="C143">
            <v>235053</v>
          </cell>
          <cell r="D143">
            <v>233534</v>
          </cell>
          <cell r="E143">
            <v>232277.90208</v>
          </cell>
          <cell r="F143">
            <v>99.462134884</v>
          </cell>
          <cell r="G143">
            <v>44.629333796</v>
          </cell>
        </row>
        <row r="144">
          <cell r="B144">
            <v>520460.16</v>
          </cell>
          <cell r="C144">
            <v>235053</v>
          </cell>
          <cell r="D144">
            <v>232584</v>
          </cell>
          <cell r="E144">
            <v>231327.90208</v>
          </cell>
          <cell r="F144">
            <v>99.459937949</v>
          </cell>
          <cell r="G144">
            <v>44.446803014</v>
          </cell>
        </row>
        <row r="146">
          <cell r="B146">
            <v>9797.7</v>
          </cell>
          <cell r="C146">
            <v>9032</v>
          </cell>
          <cell r="D146">
            <v>13461.14637</v>
          </cell>
          <cell r="E146">
            <v>12638.18798</v>
          </cell>
          <cell r="F146">
            <v>93.886416748</v>
          </cell>
          <cell r="G146">
            <v>128.991375323</v>
          </cell>
        </row>
        <row r="147">
          <cell r="B147">
            <v>1911449.48</v>
          </cell>
          <cell r="C147">
            <v>1547334</v>
          </cell>
          <cell r="D147">
            <v>1814590.94337</v>
          </cell>
          <cell r="E147">
            <v>1501731.42122</v>
          </cell>
          <cell r="F147">
            <v>82.75867499</v>
          </cell>
          <cell r="G147">
            <v>78.565059497</v>
          </cell>
        </row>
        <row r="148">
          <cell r="B148">
            <v>8093059.78</v>
          </cell>
          <cell r="C148">
            <v>8460708</v>
          </cell>
          <cell r="D148">
            <v>8664708</v>
          </cell>
          <cell r="E148">
            <v>8655966.08191</v>
          </cell>
          <cell r="F148">
            <v>99.899108913</v>
          </cell>
          <cell r="G148">
            <v>106.955420042</v>
          </cell>
        </row>
        <row r="149">
          <cell r="B149">
            <v>338725.74</v>
          </cell>
          <cell r="C149">
            <v>23791</v>
          </cell>
          <cell r="D149">
            <v>27490.002</v>
          </cell>
          <cell r="E149">
            <v>69822.42203</v>
          </cell>
          <cell r="F149">
            <v>253.992058749</v>
          </cell>
          <cell r="G149">
            <v>20.613261345</v>
          </cell>
        </row>
        <row r="150">
          <cell r="B150">
            <v>15588.4</v>
          </cell>
          <cell r="C150">
            <v>15031</v>
          </cell>
          <cell r="D150">
            <v>11642.861</v>
          </cell>
          <cell r="E150">
            <v>11424.43794</v>
          </cell>
          <cell r="F150">
            <v>98.123974339</v>
          </cell>
          <cell r="G150">
            <v>73.288072798</v>
          </cell>
        </row>
        <row r="151">
          <cell r="B151">
            <v>8447373.92</v>
          </cell>
          <cell r="C151">
            <v>8499530</v>
          </cell>
          <cell r="D151">
            <v>8703840.863</v>
          </cell>
          <cell r="E151">
            <v>8737212.94188</v>
          </cell>
          <cell r="F151">
            <v>100.383417843</v>
          </cell>
          <cell r="G151">
            <v>103.431113913</v>
          </cell>
        </row>
        <row r="152">
          <cell r="B152">
            <v>2302.51</v>
          </cell>
          <cell r="C152">
            <v>2163</v>
          </cell>
          <cell r="D152">
            <v>2286.46215</v>
          </cell>
          <cell r="E152">
            <v>2283.74648</v>
          </cell>
          <cell r="F152">
            <v>99.881228298</v>
          </cell>
          <cell r="G152">
            <v>99.185084104</v>
          </cell>
        </row>
        <row r="157">
          <cell r="B157">
            <v>2302.51</v>
          </cell>
          <cell r="C157">
            <v>2163</v>
          </cell>
          <cell r="D157">
            <v>2286.46215</v>
          </cell>
          <cell r="E157">
            <v>2283.74648</v>
          </cell>
          <cell r="F157">
            <v>99.881228298</v>
          </cell>
          <cell r="G157">
            <v>99.185084104</v>
          </cell>
        </row>
        <row r="175">
          <cell r="B175">
            <v>73240.95</v>
          </cell>
          <cell r="C175">
            <v>52978</v>
          </cell>
          <cell r="D175">
            <v>64021.39795</v>
          </cell>
          <cell r="E175">
            <v>70741.15371</v>
          </cell>
          <cell r="F175">
            <v>110.496109075</v>
          </cell>
          <cell r="G175">
            <v>96.586887131</v>
          </cell>
        </row>
        <row r="176">
          <cell r="B176">
            <v>73240.95</v>
          </cell>
          <cell r="C176">
            <v>52978</v>
          </cell>
          <cell r="D176">
            <v>64021.39795</v>
          </cell>
          <cell r="E176">
            <v>70741.15371</v>
          </cell>
          <cell r="F176">
            <v>110.496109075</v>
          </cell>
          <cell r="G176">
            <v>96.586887131</v>
          </cell>
        </row>
        <row r="177">
          <cell r="B177">
            <v>57347819.81</v>
          </cell>
          <cell r="C177">
            <v>50463501</v>
          </cell>
          <cell r="D177">
            <v>51988124</v>
          </cell>
          <cell r="E177">
            <v>51394187.80723</v>
          </cell>
          <cell r="F177">
            <v>98.857554097</v>
          </cell>
          <cell r="G177">
            <v>89.61838127</v>
          </cell>
        </row>
        <row r="178">
          <cell r="B178">
            <v>197388.07</v>
          </cell>
          <cell r="C178">
            <v>362472</v>
          </cell>
          <cell r="D178">
            <v>428159.3</v>
          </cell>
          <cell r="E178">
            <v>737838.52589</v>
          </cell>
          <cell r="F178">
            <v>172.328039094</v>
          </cell>
          <cell r="G178">
            <v>373.80097282</v>
          </cell>
        </row>
        <row r="179">
          <cell r="B179">
            <v>1769098.84</v>
          </cell>
          <cell r="C179">
            <v>1366274</v>
          </cell>
          <cell r="D179">
            <v>1813921.1</v>
          </cell>
          <cell r="E179">
            <v>1516740.49278</v>
          </cell>
          <cell r="F179">
            <v>83.616673999</v>
          </cell>
          <cell r="G179">
            <v>85.735203624</v>
          </cell>
        </row>
        <row r="180">
          <cell r="B180">
            <v>2479.86</v>
          </cell>
          <cell r="C180">
            <v>0</v>
          </cell>
          <cell r="D180">
            <v>465</v>
          </cell>
          <cell r="E180">
            <v>462.70442</v>
          </cell>
          <cell r="F180">
            <v>99.506326882</v>
          </cell>
          <cell r="G180">
            <v>18.658489592</v>
          </cell>
        </row>
        <row r="181">
          <cell r="B181">
            <v>1968966.77</v>
          </cell>
          <cell r="C181">
            <v>1728746</v>
          </cell>
          <cell r="D181">
            <v>2242545.4</v>
          </cell>
          <cell r="E181">
            <v>2255041.72309</v>
          </cell>
          <cell r="F181">
            <v>100.557238355</v>
          </cell>
          <cell r="G181">
            <v>114.529191526</v>
          </cell>
        </row>
        <row r="184">
          <cell r="C184">
            <v>0</v>
          </cell>
          <cell r="D184">
            <v>8833.6</v>
          </cell>
          <cell r="E184">
            <v>6128.242</v>
          </cell>
          <cell r="F184">
            <v>69.374230212</v>
          </cell>
          <cell r="G184" t="str">
            <v>X</v>
          </cell>
        </row>
        <row r="188">
          <cell r="B188">
            <v>143755.31</v>
          </cell>
          <cell r="C188">
            <v>668373</v>
          </cell>
          <cell r="D188">
            <v>346227</v>
          </cell>
          <cell r="E188">
            <v>120352.42321</v>
          </cell>
          <cell r="F188">
            <v>34.76113163</v>
          </cell>
          <cell r="G188">
            <v>83.720332285</v>
          </cell>
        </row>
        <row r="189">
          <cell r="B189">
            <v>143239.31</v>
          </cell>
          <cell r="C189">
            <v>144415</v>
          </cell>
          <cell r="D189">
            <v>194904</v>
          </cell>
          <cell r="E189">
            <v>118022.89821</v>
          </cell>
          <cell r="F189">
            <v>60.554374569</v>
          </cell>
          <cell r="G189">
            <v>82.395606492</v>
          </cell>
        </row>
        <row r="190">
          <cell r="B190">
            <v>516</v>
          </cell>
          <cell r="C190">
            <v>523958</v>
          </cell>
          <cell r="D190">
            <v>151323</v>
          </cell>
          <cell r="E190">
            <v>2329.525</v>
          </cell>
          <cell r="F190">
            <v>1.539438816</v>
          </cell>
          <cell r="G190">
            <v>451.458333333</v>
          </cell>
        </row>
        <row r="195">
          <cell r="B195">
            <v>3802.61</v>
          </cell>
          <cell r="C195">
            <v>0</v>
          </cell>
          <cell r="D195">
            <v>5853</v>
          </cell>
          <cell r="E195">
            <v>7387.57</v>
          </cell>
          <cell r="F195">
            <v>126.218520417</v>
          </cell>
          <cell r="G195">
            <v>194.276299699</v>
          </cell>
        </row>
        <row r="199">
          <cell r="B199">
            <v>147557.92</v>
          </cell>
          <cell r="C199">
            <v>668373</v>
          </cell>
          <cell r="D199">
            <v>360913.6</v>
          </cell>
          <cell r="E199">
            <v>133868.23521</v>
          </cell>
          <cell r="F199">
            <v>37.09149093</v>
          </cell>
          <cell r="G199">
            <v>90.722500839</v>
          </cell>
        </row>
        <row r="216">
          <cell r="B216">
            <v>0</v>
          </cell>
          <cell r="C216">
            <v>16919</v>
          </cell>
          <cell r="D216">
            <v>0</v>
          </cell>
          <cell r="E216">
            <v>0</v>
          </cell>
          <cell r="F216" t="str">
            <v>X</v>
          </cell>
          <cell r="G216" t="str">
            <v>X</v>
          </cell>
        </row>
        <row r="217">
          <cell r="B217">
            <v>0</v>
          </cell>
          <cell r="C217">
            <v>16919</v>
          </cell>
          <cell r="D217">
            <v>0</v>
          </cell>
          <cell r="E217">
            <v>0</v>
          </cell>
          <cell r="F217" t="str">
            <v>X</v>
          </cell>
          <cell r="G217" t="str">
            <v>X</v>
          </cell>
        </row>
        <row r="218">
          <cell r="B218">
            <v>2116524.69</v>
          </cell>
          <cell r="C218">
            <v>2414038</v>
          </cell>
          <cell r="D218">
            <v>2603459</v>
          </cell>
          <cell r="E218">
            <v>2388909.9583</v>
          </cell>
          <cell r="F218">
            <v>91.759077377</v>
          </cell>
          <cell r="G218">
            <v>112.869458579</v>
          </cell>
        </row>
        <row r="219">
          <cell r="B219">
            <v>59464344.5</v>
          </cell>
          <cell r="C219">
            <v>52877539</v>
          </cell>
          <cell r="D219">
            <v>54591583</v>
          </cell>
          <cell r="E219">
            <v>53783097.76553</v>
          </cell>
          <cell r="F219">
            <v>98.51902951</v>
          </cell>
          <cell r="G219">
            <v>90.445960883</v>
          </cell>
        </row>
        <row r="220">
          <cell r="B220">
            <v>-50634122.45</v>
          </cell>
          <cell r="C220">
            <v>-43269224</v>
          </cell>
          <cell r="D220">
            <v>-44982360</v>
          </cell>
          <cell r="E220">
            <v>-45982583.11451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 t="str">
            <v>X</v>
          </cell>
          <cell r="G221" t="str">
            <v>X</v>
          </cell>
        </row>
        <row r="222">
          <cell r="B222">
            <v>59464344.5</v>
          </cell>
          <cell r="C222">
            <v>52877539</v>
          </cell>
          <cell r="D222">
            <v>54591583</v>
          </cell>
          <cell r="E222">
            <v>53783097.76553</v>
          </cell>
          <cell r="F222">
            <v>98.51902951</v>
          </cell>
          <cell r="G222">
            <v>90.445960883</v>
          </cell>
        </row>
        <row r="223"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 t="str">
            <v>X</v>
          </cell>
          <cell r="G223" t="str">
            <v>X</v>
          </cell>
        </row>
        <row r="224"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 t="str">
            <v>X</v>
          </cell>
          <cell r="G224" t="str">
            <v>X</v>
          </cell>
        </row>
        <row r="250">
          <cell r="B250">
            <v>-50634122.45</v>
          </cell>
          <cell r="C250">
            <v>-43269224</v>
          </cell>
          <cell r="D250">
            <v>-44982360</v>
          </cell>
          <cell r="E250">
            <v>-45982583.11451</v>
          </cell>
          <cell r="F250">
            <v>0</v>
          </cell>
          <cell r="G250">
            <v>0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43ÚOOÚ"/>
      <sheetName val="344ÚPV"/>
      <sheetName val="345ČSÚ"/>
      <sheetName val="346ČÚZK"/>
      <sheetName val="348ČBÚ"/>
      <sheetName val="349ERÚ"/>
      <sheetName val="353ÚOHS"/>
      <sheetName val="355ÚSTR"/>
      <sheetName val="358ÚS"/>
      <sheetName val="361AV"/>
      <sheetName val="372RRTV"/>
      <sheetName val="374SSHR"/>
      <sheetName val="375SÚJB"/>
      <sheetName val="377 TA ČR"/>
      <sheetName val="381NKÚ"/>
      <sheetName val="ÚO"/>
      <sheetName val="ÚŘO"/>
      <sheetName val="JÚŘ"/>
      <sheetName val="JSOBCPO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Obálky"/>
      <sheetName val="Seznam odvětvářů - nov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DF13">
            <v>62850</v>
          </cell>
          <cell r="DG13">
            <v>746110</v>
          </cell>
          <cell r="DH13">
            <v>2129</v>
          </cell>
        </row>
        <row r="19">
          <cell r="DF19">
            <v>15294</v>
          </cell>
          <cell r="DG19">
            <v>369933</v>
          </cell>
          <cell r="DH19">
            <v>1469</v>
          </cell>
        </row>
        <row r="28">
          <cell r="DF28">
            <v>358983</v>
          </cell>
          <cell r="DG28">
            <v>18069140</v>
          </cell>
          <cell r="DH28">
            <v>54908</v>
          </cell>
        </row>
        <row r="30">
          <cell r="DG30">
            <v>15835920</v>
          </cell>
          <cell r="DH30">
            <v>44484</v>
          </cell>
        </row>
        <row r="32">
          <cell r="DF32">
            <v>100618</v>
          </cell>
          <cell r="DG32">
            <v>3745238</v>
          </cell>
          <cell r="DH32">
            <v>10306</v>
          </cell>
        </row>
        <row r="34">
          <cell r="DG34">
            <v>3557942</v>
          </cell>
          <cell r="DH34">
            <v>9614</v>
          </cell>
        </row>
        <row r="50">
          <cell r="DF50">
            <v>17826</v>
          </cell>
          <cell r="DG50">
            <v>562742</v>
          </cell>
          <cell r="DH50">
            <v>210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4" customFormat="false" ht="18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4" t="s">
        <v>2</v>
      </c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4" t="s">
        <v>3</v>
      </c>
      <c r="B22" s="4"/>
      <c r="C22" s="4"/>
      <c r="D22" s="4"/>
      <c r="E22" s="4"/>
      <c r="F22" s="4"/>
      <c r="G22" s="4"/>
      <c r="H22" s="4"/>
      <c r="I22" s="4"/>
    </row>
  </sheetData>
  <mergeCells count="4">
    <mergeCell ref="A14:I14"/>
    <mergeCell ref="A16:I16"/>
    <mergeCell ref="A18:I18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8"/>
  <sheetViews>
    <sheetView showFormulas="false" showGridLines="true" showRowColHeaders="true" showZeros="true" rightToLeft="false" tabSelected="true" showOutlineSymbols="true" defaultGridColor="true" view="normal" topLeftCell="F67" colorId="64" zoomScale="75" zoomScaleNormal="75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7" width="6.56"/>
    <col collapsed="false" customWidth="true" hidden="false" outlineLevel="0" max="2" min="2" style="797" width="12.14"/>
    <col collapsed="false" customWidth="true" hidden="false" outlineLevel="0" max="3" min="3" style="797" width="49.13"/>
    <col collapsed="false" customWidth="true" hidden="false" outlineLevel="0" max="9" min="4" style="797" width="17.85"/>
    <col collapsed="false" customWidth="true" hidden="false" outlineLevel="0" max="15" min="10" style="797" width="18.28"/>
    <col collapsed="false" customWidth="true" hidden="false" outlineLevel="0" max="16" min="16" style="797" width="5.41"/>
    <col collapsed="false" customWidth="false" hidden="false" outlineLevel="0" max="257" min="17" style="797" width="9.14"/>
  </cols>
  <sheetData>
    <row r="1" s="798" customFormat="true" ht="24.75" hidden="false" customHeight="true" outlineLevel="0" collapsed="false">
      <c r="B1" s="799" t="s">
        <v>532</v>
      </c>
      <c r="D1" s="800"/>
      <c r="E1" s="800"/>
      <c r="F1" s="800"/>
      <c r="G1" s="800"/>
      <c r="H1" s="800"/>
      <c r="I1" s="800"/>
      <c r="J1" s="800"/>
      <c r="K1" s="800"/>
      <c r="N1" s="801" t="s">
        <v>26</v>
      </c>
      <c r="O1" s="801"/>
    </row>
    <row r="2" customFormat="false" ht="20.25" hidden="false" customHeight="true" outlineLevel="0" collapsed="false">
      <c r="D2" s="802"/>
      <c r="E2" s="802"/>
      <c r="F2" s="802"/>
      <c r="G2" s="802"/>
      <c r="H2" s="802"/>
      <c r="I2" s="802"/>
      <c r="J2" s="802"/>
      <c r="K2" s="802"/>
      <c r="N2" s="803" t="s">
        <v>728</v>
      </c>
      <c r="O2" s="803"/>
    </row>
    <row r="3" customFormat="false" ht="31.5" hidden="false" customHeight="true" outlineLevel="0" collapsed="false">
      <c r="B3" s="804" t="s">
        <v>729</v>
      </c>
      <c r="C3" s="804"/>
      <c r="D3" s="804"/>
      <c r="E3" s="804"/>
      <c r="F3" s="804"/>
      <c r="G3" s="804"/>
      <c r="H3" s="804"/>
      <c r="I3" s="804"/>
      <c r="J3" s="804"/>
      <c r="K3" s="804"/>
      <c r="L3" s="804"/>
      <c r="M3" s="804"/>
      <c r="N3" s="804"/>
      <c r="O3" s="804"/>
    </row>
    <row r="4" customFormat="false" ht="9" hidden="false" customHeight="true" outlineLevel="0" collapsed="false">
      <c r="C4" s="805"/>
      <c r="D4" s="802"/>
      <c r="E4" s="802"/>
      <c r="F4" s="802"/>
      <c r="G4" s="802"/>
      <c r="H4" s="802"/>
      <c r="I4" s="802"/>
      <c r="J4" s="802"/>
      <c r="K4" s="802"/>
      <c r="N4" s="806"/>
      <c r="O4" s="806"/>
    </row>
    <row r="5" customFormat="false" ht="20.25" hidden="false" customHeight="true" outlineLevel="0" collapsed="false">
      <c r="C5" s="807" t="s">
        <v>730</v>
      </c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</row>
    <row r="6" customFormat="false" ht="13.5" hidden="false" customHeight="true" outlineLevel="0" collapsed="false">
      <c r="B6" s="808" t="s">
        <v>731</v>
      </c>
      <c r="C6" s="808"/>
      <c r="D6" s="808"/>
      <c r="E6" s="808"/>
      <c r="F6" s="808"/>
      <c r="G6" s="808"/>
      <c r="H6" s="808"/>
      <c r="I6" s="808"/>
      <c r="J6" s="808"/>
      <c r="K6" s="808"/>
      <c r="L6" s="808"/>
      <c r="M6" s="808"/>
      <c r="N6" s="808"/>
      <c r="O6" s="808"/>
    </row>
    <row r="7" customFormat="false" ht="13.5" hidden="false" customHeight="true" outlineLevel="0" collapsed="false">
      <c r="C7" s="809"/>
      <c r="D7" s="809"/>
      <c r="E7" s="809"/>
      <c r="F7" s="809"/>
      <c r="G7" s="809"/>
      <c r="H7" s="809"/>
      <c r="I7" s="809"/>
      <c r="J7" s="809"/>
      <c r="K7" s="809"/>
      <c r="L7" s="809"/>
      <c r="M7" s="809"/>
      <c r="N7" s="809"/>
      <c r="O7" s="810" t="s">
        <v>732</v>
      </c>
    </row>
    <row r="8" customFormat="false" ht="15" hidden="false" customHeight="true" outlineLevel="0" collapsed="false">
      <c r="B8" s="811" t="s">
        <v>733</v>
      </c>
      <c r="C8" s="811"/>
      <c r="D8" s="812" t="s">
        <v>734</v>
      </c>
      <c r="E8" s="812"/>
      <c r="F8" s="812"/>
      <c r="G8" s="812"/>
      <c r="H8" s="812"/>
      <c r="I8" s="812"/>
      <c r="J8" s="811" t="s">
        <v>735</v>
      </c>
      <c r="K8" s="811"/>
      <c r="L8" s="811"/>
      <c r="M8" s="813" t="s">
        <v>736</v>
      </c>
      <c r="N8" s="813"/>
      <c r="O8" s="813"/>
    </row>
    <row r="9" customFormat="false" ht="15" hidden="false" customHeight="true" outlineLevel="0" collapsed="false">
      <c r="B9" s="811"/>
      <c r="C9" s="811"/>
      <c r="D9" s="814" t="s">
        <v>353</v>
      </c>
      <c r="E9" s="814"/>
      <c r="F9" s="814"/>
      <c r="G9" s="815" t="s">
        <v>72</v>
      </c>
      <c r="H9" s="815"/>
      <c r="I9" s="815"/>
      <c r="J9" s="811"/>
      <c r="K9" s="811"/>
      <c r="L9" s="811"/>
      <c r="M9" s="813"/>
      <c r="N9" s="813"/>
      <c r="O9" s="813"/>
    </row>
    <row r="10" customFormat="false" ht="43.5" hidden="false" customHeight="true" outlineLevel="0" collapsed="false">
      <c r="B10" s="811"/>
      <c r="C10" s="811"/>
      <c r="D10" s="816" t="s">
        <v>737</v>
      </c>
      <c r="E10" s="817" t="s">
        <v>738</v>
      </c>
      <c r="F10" s="818" t="s">
        <v>548</v>
      </c>
      <c r="G10" s="819" t="s">
        <v>737</v>
      </c>
      <c r="H10" s="817" t="s">
        <v>738</v>
      </c>
      <c r="I10" s="818" t="s">
        <v>548</v>
      </c>
      <c r="J10" s="816" t="s">
        <v>737</v>
      </c>
      <c r="K10" s="817" t="s">
        <v>738</v>
      </c>
      <c r="L10" s="820" t="s">
        <v>548</v>
      </c>
      <c r="M10" s="821" t="s">
        <v>737</v>
      </c>
      <c r="N10" s="817" t="s">
        <v>738</v>
      </c>
      <c r="O10" s="822" t="s">
        <v>548</v>
      </c>
    </row>
    <row r="11" customFormat="false" ht="15" hidden="false" customHeight="true" outlineLevel="0" collapsed="false">
      <c r="B11" s="823"/>
      <c r="C11" s="824" t="s">
        <v>739</v>
      </c>
      <c r="D11" s="825" t="n">
        <v>1</v>
      </c>
      <c r="E11" s="826" t="n">
        <v>2</v>
      </c>
      <c r="F11" s="827" t="n">
        <v>3</v>
      </c>
      <c r="G11" s="826" t="n">
        <v>4</v>
      </c>
      <c r="H11" s="826" t="n">
        <v>5</v>
      </c>
      <c r="I11" s="827" t="n">
        <v>6</v>
      </c>
      <c r="J11" s="828" t="n">
        <v>10</v>
      </c>
      <c r="K11" s="829" t="n">
        <v>11</v>
      </c>
      <c r="L11" s="830" t="n">
        <v>12</v>
      </c>
      <c r="M11" s="831" t="s">
        <v>740</v>
      </c>
      <c r="N11" s="827" t="s">
        <v>741</v>
      </c>
      <c r="O11" s="832" t="s">
        <v>742</v>
      </c>
      <c r="P11" s="833"/>
      <c r="Q11" s="833"/>
    </row>
    <row r="12" s="834" customFormat="true" ht="15" hidden="false" customHeight="true" outlineLevel="0" collapsed="false">
      <c r="B12" s="835" t="s">
        <v>743</v>
      </c>
      <c r="C12" s="835"/>
      <c r="D12" s="835"/>
      <c r="E12" s="835"/>
      <c r="F12" s="835"/>
      <c r="G12" s="835"/>
      <c r="H12" s="835"/>
      <c r="I12" s="835"/>
      <c r="J12" s="835"/>
      <c r="K12" s="835"/>
      <c r="L12" s="835"/>
      <c r="M12" s="835"/>
      <c r="N12" s="835"/>
      <c r="O12" s="835"/>
    </row>
    <row r="13" customFormat="false" ht="15" hidden="false" customHeight="true" outlineLevel="0" collapsed="false">
      <c r="B13" s="836"/>
      <c r="C13" s="837" t="s">
        <v>744</v>
      </c>
      <c r="D13" s="838"/>
      <c r="E13" s="839"/>
      <c r="F13" s="839"/>
      <c r="G13" s="839"/>
      <c r="H13" s="839"/>
      <c r="I13" s="839"/>
      <c r="J13" s="838"/>
      <c r="K13" s="839"/>
      <c r="L13" s="840"/>
      <c r="M13" s="841"/>
      <c r="N13" s="842"/>
      <c r="O13" s="843"/>
    </row>
    <row r="14" s="844" customFormat="true" ht="15" hidden="false" customHeight="true" outlineLevel="0" collapsed="false">
      <c r="B14" s="845"/>
      <c r="C14" s="846" t="s">
        <v>745</v>
      </c>
      <c r="D14" s="847"/>
      <c r="E14" s="848"/>
      <c r="F14" s="848"/>
      <c r="G14" s="848"/>
      <c r="H14" s="848"/>
      <c r="I14" s="848"/>
      <c r="J14" s="847"/>
      <c r="K14" s="848"/>
      <c r="L14" s="849"/>
      <c r="M14" s="850"/>
      <c r="N14" s="851"/>
      <c r="O14" s="852"/>
    </row>
    <row r="15" s="844" customFormat="true" ht="15" hidden="false" customHeight="true" outlineLevel="0" collapsed="false">
      <c r="B15" s="853"/>
      <c r="C15" s="854" t="s">
        <v>746</v>
      </c>
      <c r="D15" s="855"/>
      <c r="E15" s="856"/>
      <c r="F15" s="856"/>
      <c r="G15" s="856"/>
      <c r="H15" s="856"/>
      <c r="I15" s="856"/>
      <c r="J15" s="855"/>
      <c r="K15" s="856"/>
      <c r="L15" s="857"/>
      <c r="M15" s="858"/>
      <c r="N15" s="859"/>
      <c r="O15" s="860"/>
    </row>
    <row r="16" s="439" customFormat="true" ht="15" hidden="false" customHeight="true" outlineLevel="0" collapsed="false">
      <c r="B16" s="861"/>
      <c r="C16" s="862" t="s">
        <v>747</v>
      </c>
      <c r="D16" s="863"/>
      <c r="E16" s="864"/>
      <c r="F16" s="864"/>
      <c r="G16" s="864"/>
      <c r="H16" s="864"/>
      <c r="I16" s="864"/>
      <c r="J16" s="865"/>
      <c r="K16" s="866"/>
      <c r="L16" s="867"/>
      <c r="M16" s="868"/>
      <c r="N16" s="869"/>
      <c r="O16" s="870"/>
    </row>
    <row r="17" s="871" customFormat="true" ht="15" hidden="false" customHeight="true" outlineLevel="0" collapsed="false">
      <c r="B17" s="872" t="s">
        <v>748</v>
      </c>
      <c r="C17" s="872"/>
      <c r="D17" s="872"/>
      <c r="E17" s="872"/>
      <c r="F17" s="872"/>
      <c r="G17" s="872"/>
      <c r="H17" s="872"/>
      <c r="I17" s="872"/>
      <c r="J17" s="872"/>
      <c r="K17" s="872"/>
      <c r="L17" s="872"/>
      <c r="M17" s="872"/>
      <c r="N17" s="872"/>
      <c r="O17" s="872"/>
    </row>
    <row r="18" s="873" customFormat="true" ht="15" hidden="false" customHeight="true" outlineLevel="0" collapsed="false">
      <c r="B18" s="874" t="n">
        <v>36</v>
      </c>
      <c r="C18" s="875" t="s">
        <v>709</v>
      </c>
      <c r="D18" s="876" t="n">
        <v>203934</v>
      </c>
      <c r="E18" s="877" t="n">
        <v>1007136</v>
      </c>
      <c r="F18" s="877" t="n">
        <f aca="false">SUM(D18:E18)</f>
        <v>1211070</v>
      </c>
      <c r="G18" s="877" t="n">
        <v>145255</v>
      </c>
      <c r="H18" s="877" t="n">
        <v>1007136</v>
      </c>
      <c r="I18" s="878" t="n">
        <f aca="false">SUM(G18:H18)</f>
        <v>1152391</v>
      </c>
      <c r="J18" s="876" t="n">
        <v>166125.37</v>
      </c>
      <c r="K18" s="877" t="n">
        <v>936593.62</v>
      </c>
      <c r="L18" s="878" t="n">
        <f aca="false">SUM(J18:K18)</f>
        <v>1102718.99</v>
      </c>
      <c r="M18" s="879" t="n">
        <f aca="false">J18/G18*100</f>
        <v>114.37</v>
      </c>
      <c r="N18" s="880" t="n">
        <f aca="false">K18/H18*100</f>
        <v>93</v>
      </c>
      <c r="O18" s="881" t="n">
        <f aca="false">L18/I18*100</f>
        <v>95.69</v>
      </c>
    </row>
    <row r="19" s="873" customFormat="true" ht="15" hidden="false" customHeight="true" outlineLevel="0" collapsed="false">
      <c r="B19" s="882" t="n">
        <v>33</v>
      </c>
      <c r="C19" s="883" t="s">
        <v>749</v>
      </c>
      <c r="D19" s="884" t="n">
        <v>106176</v>
      </c>
      <c r="E19" s="885" t="n">
        <v>755604</v>
      </c>
      <c r="F19" s="885" t="n">
        <f aca="false">SUM(D19:E19)</f>
        <v>861780</v>
      </c>
      <c r="G19" s="885" t="n">
        <v>94649</v>
      </c>
      <c r="H19" s="885" t="n">
        <v>772239</v>
      </c>
      <c r="I19" s="886" t="n">
        <f aca="false">SUM(G19:H19)</f>
        <v>866888</v>
      </c>
      <c r="J19" s="884" t="n">
        <v>13210.65</v>
      </c>
      <c r="K19" s="885" t="n">
        <v>292574.16</v>
      </c>
      <c r="L19" s="886" t="n">
        <f aca="false">SUM(J19:K19)</f>
        <v>305784.81</v>
      </c>
      <c r="M19" s="887" t="n">
        <f aca="false">J19/G19*100</f>
        <v>13.96</v>
      </c>
      <c r="N19" s="888" t="n">
        <f aca="false">K19/H19*100</f>
        <v>37.89</v>
      </c>
      <c r="O19" s="889" t="n">
        <f aca="false">L19/I19*100</f>
        <v>35.27</v>
      </c>
    </row>
    <row r="20" s="873" customFormat="true" ht="15" hidden="false" customHeight="true" outlineLevel="0" collapsed="false">
      <c r="B20" s="882" t="n">
        <v>32</v>
      </c>
      <c r="C20" s="883" t="s">
        <v>750</v>
      </c>
      <c r="D20" s="884" t="n">
        <v>455</v>
      </c>
      <c r="E20" s="885" t="n">
        <v>2561</v>
      </c>
      <c r="F20" s="885" t="n">
        <f aca="false">SUM(D20:E20)</f>
        <v>3016</v>
      </c>
      <c r="G20" s="885" t="n">
        <v>455</v>
      </c>
      <c r="H20" s="885" t="n">
        <v>2561</v>
      </c>
      <c r="I20" s="886" t="n">
        <f aca="false">SUM(G20:H20)</f>
        <v>3016</v>
      </c>
      <c r="J20" s="884" t="n">
        <v>367.56</v>
      </c>
      <c r="K20" s="885" t="n">
        <v>2062.5</v>
      </c>
      <c r="L20" s="886" t="n">
        <f aca="false">SUM(J20:K20)</f>
        <v>2430.06</v>
      </c>
      <c r="M20" s="887" t="n">
        <f aca="false">J20/G20*100</f>
        <v>80.78</v>
      </c>
      <c r="N20" s="888" t="n">
        <f aca="false">K20/H20*100</f>
        <v>80.53</v>
      </c>
      <c r="O20" s="889" t="n">
        <f aca="false">L20/I20*100</f>
        <v>80.57</v>
      </c>
    </row>
    <row r="21" s="873" customFormat="true" ht="15" hidden="false" customHeight="true" outlineLevel="0" collapsed="false">
      <c r="B21" s="882" t="n">
        <v>54</v>
      </c>
      <c r="C21" s="883" t="s">
        <v>751</v>
      </c>
      <c r="D21" s="884" t="n">
        <v>0</v>
      </c>
      <c r="E21" s="885" t="n">
        <v>47922</v>
      </c>
      <c r="F21" s="885" t="n">
        <f aca="false">SUM(D21:E21)</f>
        <v>47922</v>
      </c>
      <c r="G21" s="885" t="n">
        <v>2778</v>
      </c>
      <c r="H21" s="885" t="n">
        <v>67592</v>
      </c>
      <c r="I21" s="886" t="n">
        <f aca="false">SUM(G21:H21)</f>
        <v>70370</v>
      </c>
      <c r="J21" s="884" t="n">
        <v>2458.37</v>
      </c>
      <c r="K21" s="885" t="n">
        <v>6105.5</v>
      </c>
      <c r="L21" s="886" t="n">
        <f aca="false">SUM(J21:K21)</f>
        <v>8563.87</v>
      </c>
      <c r="M21" s="887" t="n">
        <f aca="false">J21/G21*100</f>
        <v>88.49</v>
      </c>
      <c r="N21" s="888" t="n">
        <f aca="false">K21/H21*100</f>
        <v>9.03</v>
      </c>
      <c r="O21" s="889" t="n">
        <f aca="false">L21/I21*100</f>
        <v>12.17</v>
      </c>
    </row>
    <row r="22" s="873" customFormat="true" ht="15" hidden="false" customHeight="true" outlineLevel="0" collapsed="false">
      <c r="B22" s="890" t="n">
        <v>41</v>
      </c>
      <c r="C22" s="891" t="s">
        <v>752</v>
      </c>
      <c r="D22" s="892" t="n">
        <v>844</v>
      </c>
      <c r="E22" s="893" t="n">
        <v>4784</v>
      </c>
      <c r="F22" s="893" t="n">
        <f aca="false">SUM(D22:E22)</f>
        <v>5628</v>
      </c>
      <c r="G22" s="893" t="n">
        <v>1006</v>
      </c>
      <c r="H22" s="893" t="n">
        <v>5692</v>
      </c>
      <c r="I22" s="894" t="n">
        <f aca="false">SUM(G22:H22)</f>
        <v>6698</v>
      </c>
      <c r="J22" s="892" t="n">
        <v>2047.14</v>
      </c>
      <c r="K22" s="893" t="n">
        <v>11502.16</v>
      </c>
      <c r="L22" s="894" t="n">
        <f aca="false">SUM(J22:K22)</f>
        <v>13549.3</v>
      </c>
      <c r="M22" s="895" t="n">
        <f aca="false">J22/G22*100</f>
        <v>203.49</v>
      </c>
      <c r="N22" s="896" t="n">
        <f aca="false">K22/H22*100</f>
        <v>202.08</v>
      </c>
      <c r="O22" s="897" t="n">
        <f aca="false">L22/I22*100</f>
        <v>202.29</v>
      </c>
    </row>
    <row r="23" s="898" customFormat="true" ht="15" hidden="false" customHeight="true" outlineLevel="0" collapsed="false">
      <c r="B23" s="899"/>
      <c r="C23" s="900" t="s">
        <v>745</v>
      </c>
      <c r="D23" s="901" t="n">
        <f aca="false">SUM(D18:D22)</f>
        <v>311409</v>
      </c>
      <c r="E23" s="902" t="n">
        <f aca="false">SUM(E18:E22)</f>
        <v>1818007</v>
      </c>
      <c r="F23" s="902" t="n">
        <f aca="false">SUM(F18:F22)</f>
        <v>2129416</v>
      </c>
      <c r="G23" s="902" t="n">
        <f aca="false">SUM(G18:G22)</f>
        <v>244143</v>
      </c>
      <c r="H23" s="902" t="n">
        <f aca="false">SUM(H18:H22)</f>
        <v>1855220</v>
      </c>
      <c r="I23" s="903" t="n">
        <f aca="false">SUM(I18:I22)</f>
        <v>2099363</v>
      </c>
      <c r="J23" s="901" t="n">
        <f aca="false">SUM(J18:J22)</f>
        <v>184209.09</v>
      </c>
      <c r="K23" s="902" t="n">
        <f aca="false">SUM(K18:K22)</f>
        <v>1248837.94</v>
      </c>
      <c r="L23" s="903" t="n">
        <f aca="false">SUM(L18:L22)</f>
        <v>1433047.03</v>
      </c>
      <c r="M23" s="904" t="n">
        <f aca="false">J23/G23*100</f>
        <v>75.45</v>
      </c>
      <c r="N23" s="905" t="n">
        <f aca="false">K23/H23*100</f>
        <v>67.31</v>
      </c>
      <c r="O23" s="906" t="n">
        <f aca="false">L23/I23*100</f>
        <v>68.26</v>
      </c>
    </row>
    <row r="24" s="898" customFormat="true" ht="15" hidden="false" customHeight="true" outlineLevel="0" collapsed="false">
      <c r="B24" s="882" t="n">
        <v>47</v>
      </c>
      <c r="C24" s="883" t="s">
        <v>753</v>
      </c>
      <c r="D24" s="901" t="n">
        <v>12585</v>
      </c>
      <c r="E24" s="902" t="n">
        <v>160965</v>
      </c>
      <c r="F24" s="885" t="n">
        <f aca="false">SUM(D24:E24)</f>
        <v>173550</v>
      </c>
      <c r="G24" s="902" t="n">
        <v>10762</v>
      </c>
      <c r="H24" s="902" t="n">
        <v>152495</v>
      </c>
      <c r="I24" s="886" t="n">
        <f aca="false">SUM(G24:H24)</f>
        <v>163257</v>
      </c>
      <c r="J24" s="901" t="n">
        <v>9185.44</v>
      </c>
      <c r="K24" s="902" t="n">
        <v>91026.92</v>
      </c>
      <c r="L24" s="886" t="n">
        <f aca="false">SUM(J24:K24)</f>
        <v>100212.36</v>
      </c>
      <c r="M24" s="887" t="n">
        <f aca="false">J24/G24*100</f>
        <v>85.35</v>
      </c>
      <c r="N24" s="888" t="n">
        <f aca="false">K24/H24*100</f>
        <v>59.69</v>
      </c>
      <c r="O24" s="889" t="n">
        <f aca="false">L24/I24*100</f>
        <v>61.38</v>
      </c>
    </row>
    <row r="25" s="898" customFormat="true" ht="15" hidden="false" customHeight="true" outlineLevel="0" collapsed="false">
      <c r="B25" s="890" t="n">
        <v>47</v>
      </c>
      <c r="C25" s="891" t="s">
        <v>754</v>
      </c>
      <c r="D25" s="892" t="n">
        <v>1423</v>
      </c>
      <c r="E25" s="893" t="n">
        <v>6960</v>
      </c>
      <c r="F25" s="893" t="n">
        <f aca="false">SUM(D25:E25)</f>
        <v>8383</v>
      </c>
      <c r="G25" s="893" t="n">
        <v>1703</v>
      </c>
      <c r="H25" s="893" t="n">
        <v>6960</v>
      </c>
      <c r="I25" s="894" t="n">
        <f aca="false">SUM(G25:H25)</f>
        <v>8663</v>
      </c>
      <c r="J25" s="892" t="n">
        <v>347.83</v>
      </c>
      <c r="K25" s="893" t="n">
        <v>4753.07</v>
      </c>
      <c r="L25" s="894" t="n">
        <f aca="false">SUM(J25:K25)</f>
        <v>5100.9</v>
      </c>
      <c r="M25" s="895" t="n">
        <f aca="false">J25/G25*100</f>
        <v>20.42</v>
      </c>
      <c r="N25" s="896" t="n">
        <f aca="false">K25/H25*100</f>
        <v>68.29</v>
      </c>
      <c r="O25" s="897" t="n">
        <f aca="false">L25/I25*100</f>
        <v>58.88</v>
      </c>
    </row>
    <row r="26" s="898" customFormat="true" ht="15" hidden="false" customHeight="true" outlineLevel="0" collapsed="false">
      <c r="B26" s="907"/>
      <c r="C26" s="900" t="s">
        <v>755</v>
      </c>
      <c r="D26" s="901" t="n">
        <f aca="false">SUM(D24:D25)</f>
        <v>14008</v>
      </c>
      <c r="E26" s="902" t="n">
        <f aca="false">SUM(E24:E25)</f>
        <v>167925</v>
      </c>
      <c r="F26" s="902" t="n">
        <f aca="false">SUM(D26:E26)</f>
        <v>181933</v>
      </c>
      <c r="G26" s="902" t="n">
        <f aca="false">SUM(G24:G25)</f>
        <v>12465</v>
      </c>
      <c r="H26" s="902" t="n">
        <f aca="false">SUM(H24:H25)</f>
        <v>159455</v>
      </c>
      <c r="I26" s="903" t="n">
        <f aca="false">SUM(G26:H26)</f>
        <v>171920</v>
      </c>
      <c r="J26" s="901" t="n">
        <f aca="false">SUM(J24:J25)</f>
        <v>9533.27</v>
      </c>
      <c r="K26" s="902" t="n">
        <f aca="false">SUM(K24:K25)</f>
        <v>95779.99</v>
      </c>
      <c r="L26" s="903" t="n">
        <f aca="false">SUM(J26:K26)</f>
        <v>105313.26</v>
      </c>
      <c r="M26" s="904" t="n">
        <f aca="false">J26/G26*100</f>
        <v>76.48</v>
      </c>
      <c r="N26" s="905" t="n">
        <f aca="false">K26/H26*100</f>
        <v>60.07</v>
      </c>
      <c r="O26" s="906" t="n">
        <f aca="false">L26/I26*100</f>
        <v>61.26</v>
      </c>
    </row>
    <row r="27" s="873" customFormat="true" ht="15" hidden="false" customHeight="true" outlineLevel="0" collapsed="false">
      <c r="B27" s="882" t="n">
        <v>46</v>
      </c>
      <c r="C27" s="883" t="s">
        <v>756</v>
      </c>
      <c r="D27" s="901" t="n">
        <v>461</v>
      </c>
      <c r="E27" s="902" t="n">
        <v>1845</v>
      </c>
      <c r="F27" s="885" t="n">
        <f aca="false">SUM(D27:E27)</f>
        <v>2306</v>
      </c>
      <c r="G27" s="902" t="n">
        <v>461</v>
      </c>
      <c r="H27" s="902" t="n">
        <v>1845</v>
      </c>
      <c r="I27" s="886" t="n">
        <f aca="false">SUM(G27:H27)</f>
        <v>2306</v>
      </c>
      <c r="J27" s="901" t="n">
        <v>297.05</v>
      </c>
      <c r="K27" s="902" t="n">
        <v>1188.19</v>
      </c>
      <c r="L27" s="886" t="n">
        <f aca="false">SUM(J27:K27)</f>
        <v>1485.24</v>
      </c>
      <c r="M27" s="887" t="n">
        <f aca="false">J27/G27*100</f>
        <v>64.44</v>
      </c>
      <c r="N27" s="888" t="n">
        <f aca="false">K27/H27*100</f>
        <v>64.4</v>
      </c>
      <c r="O27" s="889" t="n">
        <f aca="false">L27/I27*100</f>
        <v>64.41</v>
      </c>
    </row>
    <row r="28" s="908" customFormat="true" ht="17.25" hidden="false" customHeight="true" outlineLevel="0" collapsed="false">
      <c r="B28" s="909"/>
      <c r="C28" s="910" t="s">
        <v>747</v>
      </c>
      <c r="D28" s="911" t="n">
        <f aca="false">D27+D26+D23</f>
        <v>325878</v>
      </c>
      <c r="E28" s="912" t="n">
        <f aca="false">E27+E26+E23</f>
        <v>1987777</v>
      </c>
      <c r="F28" s="912" t="n">
        <f aca="false">SUM(D28:E28)</f>
        <v>2313655</v>
      </c>
      <c r="G28" s="912" t="n">
        <f aca="false">G27+G26+G23</f>
        <v>257069</v>
      </c>
      <c r="H28" s="912" t="n">
        <f aca="false">H27+H26+H23</f>
        <v>2016520</v>
      </c>
      <c r="I28" s="913" t="n">
        <f aca="false">SUM(G28:H28)</f>
        <v>2273589</v>
      </c>
      <c r="J28" s="911" t="n">
        <f aca="false">J27+J26+J23</f>
        <v>194039.41</v>
      </c>
      <c r="K28" s="912" t="n">
        <f aca="false">K27+K26+K23</f>
        <v>1345806.12</v>
      </c>
      <c r="L28" s="913" t="n">
        <f aca="false">SUM(J28:K28)</f>
        <v>1539845.53</v>
      </c>
      <c r="M28" s="914" t="n">
        <f aca="false">J28/G28*100</f>
        <v>75.48</v>
      </c>
      <c r="N28" s="915" t="n">
        <f aca="false">K28/H28*100</f>
        <v>66.74</v>
      </c>
      <c r="O28" s="916" t="n">
        <f aca="false">L28/I28*100</f>
        <v>67.73</v>
      </c>
    </row>
    <row r="29" s="834" customFormat="true" ht="15" hidden="false" customHeight="true" outlineLevel="0" collapsed="false">
      <c r="B29" s="835" t="s">
        <v>757</v>
      </c>
      <c r="C29" s="835"/>
      <c r="D29" s="835"/>
      <c r="E29" s="835"/>
      <c r="F29" s="835"/>
      <c r="G29" s="835"/>
      <c r="H29" s="835"/>
      <c r="I29" s="835"/>
      <c r="J29" s="835"/>
      <c r="K29" s="835"/>
      <c r="L29" s="835"/>
      <c r="M29" s="835"/>
      <c r="N29" s="835"/>
      <c r="O29" s="835"/>
    </row>
    <row r="30" customFormat="false" ht="15" hidden="false" customHeight="true" outlineLevel="0" collapsed="false">
      <c r="B30" s="836"/>
      <c r="C30" s="837" t="s">
        <v>744</v>
      </c>
      <c r="D30" s="838"/>
      <c r="E30" s="839"/>
      <c r="F30" s="839"/>
      <c r="G30" s="839"/>
      <c r="H30" s="839"/>
      <c r="I30" s="839"/>
      <c r="J30" s="838"/>
      <c r="K30" s="839"/>
      <c r="L30" s="840"/>
      <c r="M30" s="841"/>
      <c r="N30" s="842"/>
      <c r="O30" s="843"/>
    </row>
    <row r="31" s="844" customFormat="true" ht="15" hidden="false" customHeight="true" outlineLevel="0" collapsed="false">
      <c r="B31" s="845"/>
      <c r="C31" s="846" t="s">
        <v>745</v>
      </c>
      <c r="D31" s="847"/>
      <c r="E31" s="848"/>
      <c r="F31" s="848"/>
      <c r="G31" s="848"/>
      <c r="H31" s="848"/>
      <c r="I31" s="848"/>
      <c r="J31" s="847"/>
      <c r="K31" s="848"/>
      <c r="L31" s="849"/>
      <c r="M31" s="850"/>
      <c r="N31" s="851"/>
      <c r="O31" s="852"/>
    </row>
    <row r="32" customFormat="false" ht="15" hidden="false" customHeight="true" outlineLevel="0" collapsed="false">
      <c r="B32" s="917"/>
      <c r="C32" s="918" t="s">
        <v>758</v>
      </c>
      <c r="D32" s="919"/>
      <c r="E32" s="920"/>
      <c r="F32" s="920"/>
      <c r="G32" s="920"/>
      <c r="H32" s="920"/>
      <c r="I32" s="920"/>
      <c r="J32" s="919"/>
      <c r="K32" s="920"/>
      <c r="L32" s="921"/>
      <c r="M32" s="922"/>
      <c r="N32" s="923"/>
      <c r="O32" s="924"/>
    </row>
    <row r="33" customFormat="false" ht="15" hidden="false" customHeight="true" outlineLevel="0" collapsed="false">
      <c r="B33" s="925"/>
      <c r="C33" s="926" t="s">
        <v>755</v>
      </c>
      <c r="D33" s="927"/>
      <c r="E33" s="928"/>
      <c r="F33" s="928"/>
      <c r="G33" s="928"/>
      <c r="H33" s="928"/>
      <c r="I33" s="928"/>
      <c r="J33" s="927"/>
      <c r="K33" s="928"/>
      <c r="L33" s="929"/>
      <c r="M33" s="930"/>
      <c r="N33" s="931"/>
      <c r="O33" s="932"/>
    </row>
    <row r="34" customFormat="false" ht="15" hidden="false" customHeight="true" outlineLevel="0" collapsed="false">
      <c r="B34" s="933"/>
      <c r="C34" s="854" t="s">
        <v>746</v>
      </c>
      <c r="D34" s="934"/>
      <c r="E34" s="935"/>
      <c r="F34" s="935"/>
      <c r="G34" s="935"/>
      <c r="H34" s="935"/>
      <c r="I34" s="935"/>
      <c r="J34" s="934"/>
      <c r="K34" s="935"/>
      <c r="L34" s="936"/>
      <c r="M34" s="937"/>
      <c r="N34" s="938"/>
      <c r="O34" s="939"/>
    </row>
    <row r="35" customFormat="false" ht="15" hidden="false" customHeight="true" outlineLevel="0" collapsed="false">
      <c r="B35" s="940"/>
      <c r="C35" s="862" t="s">
        <v>747</v>
      </c>
      <c r="D35" s="941"/>
      <c r="E35" s="942"/>
      <c r="F35" s="942"/>
      <c r="G35" s="942"/>
      <c r="H35" s="942"/>
      <c r="I35" s="942"/>
      <c r="J35" s="941"/>
      <c r="K35" s="942"/>
      <c r="L35" s="943"/>
      <c r="M35" s="944"/>
      <c r="N35" s="945"/>
      <c r="O35" s="946"/>
    </row>
    <row r="36" s="908" customFormat="true" ht="25.5" hidden="false" customHeight="true" outlineLevel="0" collapsed="false">
      <c r="B36" s="947" t="s">
        <v>759</v>
      </c>
      <c r="C36" s="947"/>
      <c r="D36" s="948" t="n">
        <f aca="false">D35+D28+D16</f>
        <v>325878</v>
      </c>
      <c r="E36" s="949" t="n">
        <f aca="false">E35+E28+E16</f>
        <v>1987777</v>
      </c>
      <c r="F36" s="949" t="n">
        <f aca="false">F35+F28+F16</f>
        <v>2313655</v>
      </c>
      <c r="G36" s="949" t="n">
        <f aca="false">G35+G28+G16</f>
        <v>257069</v>
      </c>
      <c r="H36" s="949" t="n">
        <f aca="false">H35+H28+H16</f>
        <v>2016520</v>
      </c>
      <c r="I36" s="950" t="n">
        <f aca="false">I35+I28+I16</f>
        <v>2273589</v>
      </c>
      <c r="J36" s="948" t="n">
        <f aca="false">J35+J28+J16</f>
        <v>194039.41</v>
      </c>
      <c r="K36" s="949" t="n">
        <f aca="false">K35+K28+K16</f>
        <v>1345806.12</v>
      </c>
      <c r="L36" s="950" t="n">
        <f aca="false">L35+L28+L16</f>
        <v>1539845.53</v>
      </c>
      <c r="M36" s="914" t="n">
        <f aca="false">J36/G36*100</f>
        <v>75.48</v>
      </c>
      <c r="N36" s="915" t="n">
        <f aca="false">K36/H36*100</f>
        <v>66.74</v>
      </c>
      <c r="O36" s="951" t="n">
        <f aca="false">L36/I36*100</f>
        <v>67.73</v>
      </c>
    </row>
    <row r="37" customFormat="false" ht="21.75" hidden="false" customHeight="true" outlineLevel="0" collapsed="false">
      <c r="B37" s="952"/>
      <c r="C37" s="953"/>
      <c r="D37" s="954"/>
      <c r="E37" s="954"/>
      <c r="F37" s="954"/>
      <c r="G37" s="954"/>
      <c r="H37" s="954"/>
      <c r="I37" s="955" t="s">
        <v>760</v>
      </c>
      <c r="J37" s="954"/>
      <c r="K37" s="954"/>
      <c r="L37" s="954"/>
      <c r="M37" s="956"/>
      <c r="N37" s="956"/>
      <c r="O37" s="956"/>
    </row>
    <row r="38" s="798" customFormat="true" ht="15" hidden="false" customHeight="true" outlineLevel="0" collapsed="false">
      <c r="B38" s="957" t="s">
        <v>761</v>
      </c>
      <c r="C38" s="957"/>
      <c r="D38" s="957" t="s">
        <v>762</v>
      </c>
      <c r="E38" s="957"/>
      <c r="F38" s="957"/>
      <c r="G38" s="957"/>
      <c r="H38" s="957"/>
      <c r="I38" s="957"/>
      <c r="J38" s="958"/>
      <c r="K38" s="959"/>
      <c r="L38" s="959"/>
      <c r="M38" s="959"/>
      <c r="N38" s="959"/>
      <c r="O38" s="959"/>
      <c r="P38" s="959"/>
      <c r="Q38" s="960"/>
      <c r="R38" s="960"/>
      <c r="S38" s="960"/>
    </row>
    <row r="39" s="798" customFormat="true" ht="15" hidden="false" customHeight="true" outlineLevel="0" collapsed="false">
      <c r="B39" s="957"/>
      <c r="C39" s="957"/>
      <c r="D39" s="811" t="s">
        <v>621</v>
      </c>
      <c r="E39" s="811"/>
      <c r="F39" s="811"/>
      <c r="G39" s="811" t="s">
        <v>763</v>
      </c>
      <c r="H39" s="811"/>
      <c r="I39" s="811"/>
      <c r="J39" s="958"/>
      <c r="K39" s="961"/>
      <c r="L39" s="961"/>
      <c r="M39" s="961"/>
      <c r="N39" s="961"/>
      <c r="O39" s="961"/>
      <c r="P39" s="961"/>
      <c r="Q39" s="960"/>
      <c r="R39" s="960"/>
      <c r="S39" s="960"/>
    </row>
    <row r="40" s="798" customFormat="true" ht="43.5" hidden="false" customHeight="true" outlineLevel="0" collapsed="false">
      <c r="B40" s="957"/>
      <c r="C40" s="957"/>
      <c r="D40" s="816" t="s">
        <v>737</v>
      </c>
      <c r="E40" s="817" t="s">
        <v>738</v>
      </c>
      <c r="F40" s="820" t="s">
        <v>548</v>
      </c>
      <c r="G40" s="814" t="s">
        <v>737</v>
      </c>
      <c r="H40" s="817" t="s">
        <v>738</v>
      </c>
      <c r="I40" s="822" t="s">
        <v>548</v>
      </c>
      <c r="J40" s="958"/>
      <c r="K40" s="958"/>
      <c r="L40" s="958"/>
      <c r="M40" s="959"/>
      <c r="N40" s="959"/>
      <c r="O40" s="959"/>
      <c r="P40" s="959"/>
      <c r="Q40" s="959"/>
      <c r="R40" s="959"/>
      <c r="S40" s="960"/>
    </row>
    <row r="41" s="798" customFormat="true" ht="15" hidden="false" customHeight="true" outlineLevel="0" collapsed="false">
      <c r="B41" s="962" t="s">
        <v>764</v>
      </c>
      <c r="C41" s="963" t="s">
        <v>739</v>
      </c>
      <c r="D41" s="962" t="n">
        <v>16</v>
      </c>
      <c r="E41" s="964" t="n">
        <v>17</v>
      </c>
      <c r="F41" s="965" t="n">
        <v>18</v>
      </c>
      <c r="G41" s="962" t="n">
        <v>19</v>
      </c>
      <c r="H41" s="966" t="n">
        <v>20</v>
      </c>
      <c r="I41" s="965" t="n">
        <v>21</v>
      </c>
      <c r="J41" s="958"/>
      <c r="K41" s="958"/>
      <c r="L41" s="958"/>
      <c r="M41" s="961"/>
      <c r="N41" s="961"/>
      <c r="O41" s="961"/>
      <c r="P41" s="961"/>
      <c r="Q41" s="961"/>
      <c r="R41" s="961"/>
      <c r="S41" s="960"/>
    </row>
    <row r="42" customFormat="false" ht="15" hidden="false" customHeight="true" outlineLevel="0" collapsed="false">
      <c r="B42" s="835" t="s">
        <v>743</v>
      </c>
      <c r="C42" s="835"/>
      <c r="D42" s="835"/>
      <c r="E42" s="835"/>
      <c r="F42" s="835"/>
      <c r="G42" s="835"/>
      <c r="H42" s="835"/>
      <c r="I42" s="835"/>
      <c r="J42" s="967"/>
      <c r="K42" s="967"/>
      <c r="L42" s="967"/>
      <c r="M42" s="967"/>
      <c r="N42" s="967"/>
      <c r="O42" s="967"/>
    </row>
    <row r="43" customFormat="false" ht="15" hidden="false" customHeight="true" outlineLevel="0" collapsed="false">
      <c r="B43" s="968"/>
      <c r="C43" s="969" t="s">
        <v>744</v>
      </c>
      <c r="D43" s="970"/>
      <c r="E43" s="971"/>
      <c r="F43" s="972"/>
      <c r="G43" s="973"/>
      <c r="H43" s="971"/>
      <c r="I43" s="972"/>
      <c r="J43" s="954"/>
      <c r="K43" s="954"/>
      <c r="L43" s="954"/>
      <c r="M43" s="956"/>
      <c r="N43" s="956"/>
      <c r="O43" s="956"/>
    </row>
    <row r="44" customFormat="false" ht="15" hidden="false" customHeight="true" outlineLevel="0" collapsed="false">
      <c r="B44" s="845"/>
      <c r="C44" s="846" t="s">
        <v>745</v>
      </c>
      <c r="D44" s="847"/>
      <c r="E44" s="848"/>
      <c r="F44" s="849"/>
      <c r="G44" s="974"/>
      <c r="H44" s="848"/>
      <c r="I44" s="849"/>
      <c r="J44" s="975"/>
      <c r="K44" s="975"/>
      <c r="L44" s="975"/>
      <c r="M44" s="976"/>
      <c r="N44" s="976"/>
      <c r="O44" s="976"/>
    </row>
    <row r="45" customFormat="false" ht="15" hidden="false" customHeight="true" outlineLevel="0" collapsed="false">
      <c r="B45" s="853"/>
      <c r="C45" s="854" t="s">
        <v>746</v>
      </c>
      <c r="D45" s="855"/>
      <c r="E45" s="856"/>
      <c r="F45" s="857"/>
      <c r="G45" s="977"/>
      <c r="H45" s="856"/>
      <c r="I45" s="857"/>
      <c r="J45" s="975"/>
      <c r="K45" s="975"/>
      <c r="L45" s="975"/>
      <c r="M45" s="976"/>
      <c r="N45" s="976"/>
      <c r="O45" s="976"/>
    </row>
    <row r="46" customFormat="false" ht="15" hidden="false" customHeight="true" outlineLevel="0" collapsed="false">
      <c r="B46" s="861"/>
      <c r="C46" s="862" t="s">
        <v>747</v>
      </c>
      <c r="D46" s="865"/>
      <c r="E46" s="866"/>
      <c r="F46" s="867"/>
      <c r="G46" s="978"/>
      <c r="H46" s="864"/>
      <c r="I46" s="979"/>
      <c r="J46" s="980"/>
      <c r="K46" s="980"/>
      <c r="L46" s="980"/>
      <c r="M46" s="981"/>
      <c r="N46" s="981"/>
      <c r="O46" s="981"/>
    </row>
    <row r="47" s="798" customFormat="true" ht="15" hidden="false" customHeight="true" outlineLevel="0" collapsed="false">
      <c r="B47" s="982" t="s">
        <v>748</v>
      </c>
      <c r="C47" s="982"/>
      <c r="D47" s="982"/>
      <c r="E47" s="982"/>
      <c r="F47" s="982"/>
      <c r="G47" s="982"/>
      <c r="H47" s="982"/>
      <c r="I47" s="982"/>
      <c r="J47" s="983"/>
      <c r="K47" s="983"/>
      <c r="L47" s="983"/>
      <c r="M47" s="983"/>
      <c r="N47" s="983"/>
      <c r="O47" s="983"/>
    </row>
    <row r="48" s="873" customFormat="true" ht="15" hidden="false" customHeight="true" outlineLevel="0" collapsed="false">
      <c r="B48" s="984" t="n">
        <v>36</v>
      </c>
      <c r="C48" s="985" t="s">
        <v>709</v>
      </c>
      <c r="D48" s="876" t="n">
        <v>786859.44</v>
      </c>
      <c r="E48" s="877" t="n">
        <v>1822767.03</v>
      </c>
      <c r="F48" s="878" t="n">
        <f aca="false">SUM(D48:E48)</f>
        <v>2609626.47</v>
      </c>
      <c r="G48" s="986" t="n">
        <v>1028116.29</v>
      </c>
      <c r="H48" s="877" t="n">
        <v>3429903.47</v>
      </c>
      <c r="I48" s="878" t="n">
        <f aca="false">SUM(G48:H48)</f>
        <v>4458019.76</v>
      </c>
      <c r="J48" s="987"/>
      <c r="K48" s="987"/>
      <c r="L48" s="987"/>
      <c r="M48" s="988"/>
      <c r="N48" s="988"/>
      <c r="O48" s="988"/>
    </row>
    <row r="49" s="873" customFormat="true" ht="15" hidden="false" customHeight="true" outlineLevel="0" collapsed="false">
      <c r="B49" s="989" t="n">
        <v>33</v>
      </c>
      <c r="C49" s="990" t="s">
        <v>749</v>
      </c>
      <c r="D49" s="884" t="n">
        <v>74828.43</v>
      </c>
      <c r="E49" s="885" t="n">
        <v>170335.64</v>
      </c>
      <c r="F49" s="886" t="n">
        <f aca="false">SUM(D49:E49)</f>
        <v>245164.07</v>
      </c>
      <c r="G49" s="991" t="n">
        <v>229448.2</v>
      </c>
      <c r="H49" s="885" t="n">
        <v>1104372.47</v>
      </c>
      <c r="I49" s="886" t="n">
        <f aca="false">SUM(G49:H49)</f>
        <v>1333820.67</v>
      </c>
      <c r="J49" s="987"/>
      <c r="K49" s="987"/>
      <c r="L49" s="987"/>
      <c r="M49" s="988"/>
      <c r="N49" s="988"/>
      <c r="O49" s="988"/>
    </row>
    <row r="50" s="873" customFormat="true" ht="15" hidden="false" customHeight="true" outlineLevel="0" collapsed="false">
      <c r="B50" s="989" t="n">
        <v>32</v>
      </c>
      <c r="C50" s="990" t="s">
        <v>750</v>
      </c>
      <c r="D50" s="884" t="n">
        <v>70</v>
      </c>
      <c r="E50" s="885" t="n">
        <v>386.66</v>
      </c>
      <c r="F50" s="886" t="n">
        <f aca="false">SUM(D50:E50)</f>
        <v>456.66</v>
      </c>
      <c r="G50" s="991" t="n">
        <v>157.44</v>
      </c>
      <c r="H50" s="885" t="n">
        <v>885.16</v>
      </c>
      <c r="I50" s="886" t="n">
        <f aca="false">SUM(G50:H50)</f>
        <v>1042.6</v>
      </c>
      <c r="J50" s="987"/>
      <c r="K50" s="987"/>
      <c r="L50" s="987"/>
      <c r="M50" s="988"/>
      <c r="N50" s="988"/>
      <c r="O50" s="988"/>
    </row>
    <row r="51" s="873" customFormat="true" ht="15" hidden="false" customHeight="true" outlineLevel="0" collapsed="false">
      <c r="B51" s="989" t="n">
        <v>54</v>
      </c>
      <c r="C51" s="990" t="s">
        <v>751</v>
      </c>
      <c r="D51" s="884" t="n">
        <v>33726.76</v>
      </c>
      <c r="E51" s="885" t="n">
        <v>26668.15</v>
      </c>
      <c r="F51" s="886" t="n">
        <f aca="false">SUM(D51:E51)</f>
        <v>60394.91</v>
      </c>
      <c r="G51" s="991" t="n">
        <v>36334.12</v>
      </c>
      <c r="H51" s="885" t="n">
        <v>94219.69</v>
      </c>
      <c r="I51" s="886" t="n">
        <f aca="false">SUM(G51:H51)</f>
        <v>130553.81</v>
      </c>
      <c r="J51" s="987"/>
      <c r="K51" s="987"/>
      <c r="L51" s="987"/>
      <c r="M51" s="988"/>
      <c r="N51" s="988"/>
      <c r="O51" s="988"/>
    </row>
    <row r="52" s="873" customFormat="true" ht="15" hidden="false" customHeight="true" outlineLevel="0" collapsed="false">
      <c r="B52" s="992" t="n">
        <v>41</v>
      </c>
      <c r="C52" s="993" t="s">
        <v>752</v>
      </c>
      <c r="D52" s="892" t="n">
        <v>3053.19</v>
      </c>
      <c r="E52" s="893" t="n">
        <v>47570.84</v>
      </c>
      <c r="F52" s="894" t="n">
        <f aca="false">SUM(D52:E52)</f>
        <v>50624.03</v>
      </c>
      <c r="G52" s="994" t="n">
        <v>3284.51</v>
      </c>
      <c r="H52" s="893" t="n">
        <v>48445.62</v>
      </c>
      <c r="I52" s="894" t="n">
        <f aca="false">SUM(G52:H52)</f>
        <v>51730.13</v>
      </c>
      <c r="J52" s="987"/>
      <c r="K52" s="987"/>
      <c r="L52" s="987"/>
      <c r="M52" s="988"/>
      <c r="N52" s="988"/>
      <c r="O52" s="988"/>
    </row>
    <row r="53" s="873" customFormat="true" ht="15" hidden="false" customHeight="true" outlineLevel="0" collapsed="false">
      <c r="B53" s="995"/>
      <c r="C53" s="996" t="s">
        <v>745</v>
      </c>
      <c r="D53" s="997" t="n">
        <f aca="false">SUM(D48:D52)</f>
        <v>898537.82</v>
      </c>
      <c r="E53" s="998" t="n">
        <f aca="false">SUM(E48:E52)</f>
        <v>2067728.32</v>
      </c>
      <c r="F53" s="999" t="n">
        <f aca="false">SUM(D53:E53)</f>
        <v>2966266.14</v>
      </c>
      <c r="G53" s="1000" t="n">
        <f aca="false">SUM(G48:G52)</f>
        <v>1297340.56</v>
      </c>
      <c r="H53" s="998" t="n">
        <f aca="false">SUM(H48:H52)</f>
        <v>4677826.41</v>
      </c>
      <c r="I53" s="999" t="n">
        <f aca="false">SUM(G53:H53)</f>
        <v>5975166.97</v>
      </c>
      <c r="J53" s="1001"/>
      <c r="K53" s="1001"/>
      <c r="L53" s="1001"/>
      <c r="M53" s="1002"/>
      <c r="N53" s="1002"/>
      <c r="O53" s="1002"/>
    </row>
    <row r="54" s="873" customFormat="true" ht="15" hidden="false" customHeight="true" outlineLevel="0" collapsed="false">
      <c r="B54" s="989" t="n">
        <v>47</v>
      </c>
      <c r="C54" s="990" t="s">
        <v>753</v>
      </c>
      <c r="D54" s="884" t="n">
        <v>4664.77691</v>
      </c>
      <c r="E54" s="885" t="n">
        <v>198939.00392</v>
      </c>
      <c r="F54" s="886" t="n">
        <f aca="false">SUM(D54:E54)</f>
        <v>203603.78</v>
      </c>
      <c r="G54" s="991" t="n">
        <v>11346.1456</v>
      </c>
      <c r="H54" s="885" t="n">
        <v>299883.6353</v>
      </c>
      <c r="I54" s="886" t="n">
        <f aca="false">SUM(G54:H54)</f>
        <v>311229.79</v>
      </c>
      <c r="J54" s="1001"/>
      <c r="K54" s="1001"/>
      <c r="L54" s="1001"/>
      <c r="M54" s="1002"/>
      <c r="N54" s="1002"/>
      <c r="O54" s="1002"/>
    </row>
    <row r="55" s="873" customFormat="true" ht="15" hidden="false" customHeight="true" outlineLevel="0" collapsed="false">
      <c r="B55" s="992" t="n">
        <v>47</v>
      </c>
      <c r="C55" s="993" t="s">
        <v>754</v>
      </c>
      <c r="D55" s="892" t="n">
        <v>1914.737</v>
      </c>
      <c r="E55" s="893" t="n">
        <v>6834.536</v>
      </c>
      <c r="F55" s="894" t="n">
        <f aca="false">SUM(D55:E55)</f>
        <v>8749.28</v>
      </c>
      <c r="G55" s="994" t="n">
        <v>3270.50795</v>
      </c>
      <c r="H55" s="893" t="n">
        <v>12539.58693</v>
      </c>
      <c r="I55" s="894" t="n">
        <f aca="false">SUM(G55:H55)</f>
        <v>15810.1</v>
      </c>
      <c r="J55" s="1001"/>
      <c r="K55" s="1003"/>
      <c r="L55" s="1001"/>
      <c r="M55" s="1002"/>
      <c r="N55" s="1002"/>
      <c r="O55" s="1002"/>
    </row>
    <row r="56" s="873" customFormat="true" ht="15" hidden="false" customHeight="true" outlineLevel="0" collapsed="false">
      <c r="B56" s="1004"/>
      <c r="C56" s="996" t="s">
        <v>755</v>
      </c>
      <c r="D56" s="997" t="n">
        <f aca="false">SUM(D54:D55)</f>
        <v>6579.52</v>
      </c>
      <c r="E56" s="998" t="n">
        <f aca="false">SUM(E54:E55)</f>
        <v>205773.54</v>
      </c>
      <c r="F56" s="999" t="n">
        <f aca="false">SUM(D56:E56)</f>
        <v>212353.06</v>
      </c>
      <c r="G56" s="1000" t="n">
        <f aca="false">SUM(G54:G55)</f>
        <v>14616.66</v>
      </c>
      <c r="H56" s="998" t="n">
        <f aca="false">SUM(H54:H55)</f>
        <v>312423.23</v>
      </c>
      <c r="I56" s="999" t="n">
        <f aca="false">SUM(G56:H56)</f>
        <v>327039.89</v>
      </c>
      <c r="J56" s="1001"/>
      <c r="K56" s="1005"/>
      <c r="L56" s="1001"/>
      <c r="M56" s="1002"/>
      <c r="N56" s="1002"/>
      <c r="O56" s="1002"/>
    </row>
    <row r="57" s="873" customFormat="true" ht="15" hidden="false" customHeight="true" outlineLevel="0" collapsed="false">
      <c r="B57" s="1006" t="n">
        <v>46</v>
      </c>
      <c r="C57" s="1007" t="s">
        <v>756</v>
      </c>
      <c r="D57" s="1008" t="n">
        <v>12.95</v>
      </c>
      <c r="E57" s="1009" t="n">
        <v>48.76</v>
      </c>
      <c r="F57" s="1010" t="n">
        <f aca="false">SUM(D57:E57)</f>
        <v>61.71</v>
      </c>
      <c r="G57" s="1011" t="n">
        <v>442.53694</v>
      </c>
      <c r="H57" s="1009" t="n">
        <v>1487.51121</v>
      </c>
      <c r="I57" s="1010" t="n">
        <f aca="false">SUM(G57:H57)</f>
        <v>1930.05</v>
      </c>
      <c r="J57" s="1001"/>
      <c r="K57" s="1001"/>
      <c r="L57" s="1001"/>
      <c r="M57" s="1002"/>
      <c r="N57" s="1002"/>
      <c r="O57" s="1002"/>
    </row>
    <row r="58" s="908" customFormat="true" ht="15" hidden="false" customHeight="true" outlineLevel="0" collapsed="false">
      <c r="B58" s="1012"/>
      <c r="C58" s="1013" t="s">
        <v>747</v>
      </c>
      <c r="D58" s="1014" t="n">
        <f aca="false">D57+D56+D53</f>
        <v>905130.29</v>
      </c>
      <c r="E58" s="1015" t="n">
        <f aca="false">E57+E56+E53</f>
        <v>2273550.62</v>
      </c>
      <c r="F58" s="951" t="n">
        <f aca="false">SUM(D58:E58)</f>
        <v>3178680.91</v>
      </c>
      <c r="G58" s="1016" t="n">
        <f aca="false">G57+G56+G53</f>
        <v>1312399.76</v>
      </c>
      <c r="H58" s="1015" t="n">
        <f aca="false">H57+H56+H53</f>
        <v>4991737.15</v>
      </c>
      <c r="I58" s="951" t="n">
        <f aca="false">SUM(G58:H58)</f>
        <v>6304136.91</v>
      </c>
      <c r="J58" s="1017"/>
      <c r="K58" s="1017"/>
      <c r="L58" s="1017"/>
      <c r="M58" s="1018"/>
      <c r="N58" s="1018"/>
      <c r="O58" s="1018"/>
    </row>
    <row r="59" customFormat="false" ht="15" hidden="false" customHeight="true" outlineLevel="0" collapsed="false">
      <c r="B59" s="1019" t="s">
        <v>765</v>
      </c>
      <c r="C59" s="1019"/>
      <c r="D59" s="1019"/>
      <c r="E59" s="1019"/>
      <c r="F59" s="1019"/>
      <c r="G59" s="1019"/>
      <c r="H59" s="1019"/>
      <c r="I59" s="1019"/>
      <c r="J59" s="954"/>
      <c r="K59" s="954"/>
      <c r="L59" s="954"/>
      <c r="M59" s="956"/>
      <c r="N59" s="956"/>
      <c r="O59" s="956"/>
    </row>
    <row r="60" customFormat="false" ht="15" hidden="false" customHeight="true" outlineLevel="0" collapsed="false">
      <c r="B60" s="968"/>
      <c r="C60" s="969" t="s">
        <v>744</v>
      </c>
      <c r="D60" s="970"/>
      <c r="E60" s="971"/>
      <c r="F60" s="972"/>
      <c r="G60" s="973"/>
      <c r="H60" s="971"/>
      <c r="I60" s="972"/>
      <c r="J60" s="954"/>
      <c r="K60" s="954"/>
      <c r="L60" s="954"/>
      <c r="M60" s="956"/>
      <c r="N60" s="956"/>
      <c r="O60" s="956"/>
    </row>
    <row r="61" customFormat="false" ht="15" hidden="false" customHeight="true" outlineLevel="0" collapsed="false">
      <c r="B61" s="845"/>
      <c r="C61" s="846" t="s">
        <v>745</v>
      </c>
      <c r="D61" s="847"/>
      <c r="E61" s="848"/>
      <c r="F61" s="849"/>
      <c r="G61" s="974"/>
      <c r="H61" s="848"/>
      <c r="I61" s="849"/>
      <c r="J61" s="954"/>
      <c r="K61" s="954"/>
      <c r="L61" s="954"/>
      <c r="M61" s="956"/>
      <c r="N61" s="956"/>
      <c r="O61" s="956"/>
    </row>
    <row r="62" customFormat="false" ht="15" hidden="false" customHeight="true" outlineLevel="0" collapsed="false">
      <c r="B62" s="917"/>
      <c r="C62" s="918" t="s">
        <v>758</v>
      </c>
      <c r="D62" s="919"/>
      <c r="E62" s="920"/>
      <c r="F62" s="921"/>
      <c r="G62" s="1020"/>
      <c r="H62" s="920"/>
      <c r="I62" s="921"/>
      <c r="J62" s="954"/>
      <c r="K62" s="954"/>
      <c r="L62" s="954"/>
      <c r="M62" s="956"/>
      <c r="N62" s="956"/>
      <c r="O62" s="956"/>
    </row>
    <row r="63" customFormat="false" ht="15" hidden="false" customHeight="true" outlineLevel="0" collapsed="false">
      <c r="B63" s="925"/>
      <c r="C63" s="926" t="s">
        <v>755</v>
      </c>
      <c r="D63" s="927"/>
      <c r="E63" s="928"/>
      <c r="F63" s="929"/>
      <c r="G63" s="1021"/>
      <c r="H63" s="928"/>
      <c r="I63" s="929"/>
      <c r="J63" s="954"/>
      <c r="K63" s="954"/>
      <c r="L63" s="954"/>
      <c r="M63" s="956"/>
      <c r="N63" s="956"/>
      <c r="O63" s="956"/>
    </row>
    <row r="64" customFormat="false" ht="15" hidden="false" customHeight="true" outlineLevel="0" collapsed="false">
      <c r="B64" s="933"/>
      <c r="C64" s="854" t="s">
        <v>746</v>
      </c>
      <c r="D64" s="934"/>
      <c r="E64" s="935"/>
      <c r="F64" s="936"/>
      <c r="G64" s="1022"/>
      <c r="H64" s="935"/>
      <c r="I64" s="936"/>
      <c r="J64" s="954"/>
      <c r="K64" s="954"/>
      <c r="L64" s="954"/>
      <c r="M64" s="956"/>
      <c r="N64" s="956"/>
      <c r="O64" s="956"/>
    </row>
    <row r="65" customFormat="false" ht="15" hidden="false" customHeight="true" outlineLevel="0" collapsed="false">
      <c r="B65" s="940"/>
      <c r="C65" s="862" t="s">
        <v>747</v>
      </c>
      <c r="D65" s="941"/>
      <c r="E65" s="942"/>
      <c r="F65" s="943"/>
      <c r="G65" s="1023"/>
      <c r="H65" s="942"/>
      <c r="I65" s="943"/>
      <c r="J65" s="1024"/>
      <c r="K65" s="1024"/>
      <c r="L65" s="1024"/>
      <c r="M65" s="1024"/>
      <c r="N65" s="1024"/>
      <c r="O65" s="1024"/>
    </row>
    <row r="66" s="908" customFormat="true" ht="25.5" hidden="false" customHeight="true" outlineLevel="0" collapsed="false">
      <c r="B66" s="947" t="s">
        <v>759</v>
      </c>
      <c r="C66" s="947"/>
      <c r="D66" s="1025" t="n">
        <f aca="false">D65+D58+D46</f>
        <v>905130.29</v>
      </c>
      <c r="E66" s="1026" t="n">
        <f aca="false">E65+E58+E46</f>
        <v>2273550.62</v>
      </c>
      <c r="F66" s="1027" t="n">
        <f aca="false">F65+F58+F46</f>
        <v>3178680.91</v>
      </c>
      <c r="G66" s="1025" t="n">
        <f aca="false">G65+G58+G46</f>
        <v>1312399.76</v>
      </c>
      <c r="H66" s="1026" t="n">
        <f aca="false">H65+H58+H46</f>
        <v>4991737.15</v>
      </c>
      <c r="I66" s="1027" t="n">
        <f aca="false">I65+I58+I46</f>
        <v>6304136.91</v>
      </c>
      <c r="J66" s="1028"/>
      <c r="K66" s="1028"/>
      <c r="L66" s="1028"/>
      <c r="M66" s="1028"/>
      <c r="N66" s="1028"/>
      <c r="O66" s="1028"/>
    </row>
    <row r="67" customFormat="false" ht="11.25" hidden="false" customHeight="true" outlineLevel="0" collapsed="false"/>
    <row r="68" s="799" customFormat="true" ht="19.5" hidden="false" customHeight="true" outlineLevel="0" collapsed="false">
      <c r="B68" s="799" t="s">
        <v>766</v>
      </c>
      <c r="E68" s="799" t="s">
        <v>767</v>
      </c>
      <c r="K68" s="1029" t="s">
        <v>512</v>
      </c>
      <c r="L68" s="1029"/>
    </row>
    <row r="69" customFormat="false" ht="15" hidden="false" customHeight="true" outlineLevel="0" collapsed="false"/>
    <row r="70" customFormat="false" ht="24" hidden="false" customHeight="true" outlineLevel="0" collapsed="false">
      <c r="N70" s="801" t="s">
        <v>26</v>
      </c>
      <c r="O70" s="801"/>
    </row>
    <row r="71" customFormat="false" ht="24.75" hidden="false" customHeight="true" outlineLevel="0" collapsed="false">
      <c r="B71" s="799" t="s">
        <v>532</v>
      </c>
      <c r="N71" s="803" t="s">
        <v>768</v>
      </c>
      <c r="O71" s="803"/>
    </row>
    <row r="72" customFormat="false" ht="17.25" hidden="false" customHeight="true" outlineLevel="0" collapsed="false">
      <c r="C72" s="1030"/>
      <c r="D72" s="802"/>
      <c r="E72" s="802"/>
      <c r="F72" s="802"/>
      <c r="G72" s="802"/>
      <c r="H72" s="802"/>
      <c r="I72" s="802"/>
      <c r="J72" s="802"/>
      <c r="K72" s="802"/>
      <c r="N72" s="803"/>
      <c r="O72" s="803"/>
    </row>
    <row r="73" customFormat="false" ht="6" hidden="false" customHeight="true" outlineLevel="0" collapsed="false">
      <c r="C73" s="1030"/>
      <c r="D73" s="802"/>
      <c r="E73" s="802"/>
      <c r="F73" s="802"/>
      <c r="G73" s="802"/>
      <c r="H73" s="802"/>
      <c r="I73" s="802"/>
      <c r="J73" s="802"/>
      <c r="K73" s="802"/>
      <c r="N73" s="802"/>
      <c r="O73" s="802"/>
    </row>
    <row r="74" s="908" customFormat="true" ht="24.75" hidden="false" customHeight="true" outlineLevel="0" collapsed="false">
      <c r="B74" s="1031" t="s">
        <v>769</v>
      </c>
      <c r="C74" s="1031"/>
      <c r="D74" s="1031"/>
      <c r="E74" s="1031"/>
      <c r="F74" s="1031"/>
      <c r="G74" s="1031"/>
      <c r="H74" s="1031"/>
      <c r="I74" s="1031"/>
      <c r="J74" s="1031"/>
      <c r="K74" s="1031"/>
      <c r="L74" s="1031"/>
      <c r="M74" s="1031"/>
      <c r="N74" s="1031"/>
      <c r="O74" s="1031"/>
    </row>
    <row r="75" customFormat="false" ht="20.25" hidden="false" customHeight="true" outlineLevel="0" collapsed="false">
      <c r="C75" s="809"/>
      <c r="D75" s="809"/>
      <c r="E75" s="809"/>
      <c r="F75" s="809"/>
      <c r="G75" s="809"/>
      <c r="H75" s="809"/>
      <c r="I75" s="809"/>
      <c r="J75" s="809"/>
      <c r="K75" s="809"/>
      <c r="L75" s="809"/>
      <c r="M75" s="809"/>
      <c r="N75" s="809"/>
      <c r="O75" s="810" t="s">
        <v>732</v>
      </c>
    </row>
    <row r="76" s="798" customFormat="true" ht="15" hidden="false" customHeight="true" outlineLevel="0" collapsed="false">
      <c r="B76" s="811" t="s">
        <v>770</v>
      </c>
      <c r="C76" s="811"/>
      <c r="D76" s="812" t="s">
        <v>734</v>
      </c>
      <c r="E76" s="812"/>
      <c r="F76" s="812"/>
      <c r="G76" s="812"/>
      <c r="H76" s="812"/>
      <c r="I76" s="812"/>
      <c r="J76" s="811" t="s">
        <v>735</v>
      </c>
      <c r="K76" s="811"/>
      <c r="L76" s="811"/>
      <c r="M76" s="813" t="s">
        <v>736</v>
      </c>
      <c r="N76" s="813"/>
      <c r="O76" s="813"/>
    </row>
    <row r="77" s="798" customFormat="true" ht="15" hidden="false" customHeight="true" outlineLevel="0" collapsed="false">
      <c r="B77" s="811"/>
      <c r="C77" s="811"/>
      <c r="D77" s="814" t="s">
        <v>353</v>
      </c>
      <c r="E77" s="814"/>
      <c r="F77" s="814"/>
      <c r="G77" s="815" t="s">
        <v>72</v>
      </c>
      <c r="H77" s="815"/>
      <c r="I77" s="815"/>
      <c r="J77" s="811"/>
      <c r="K77" s="811"/>
      <c r="L77" s="811"/>
      <c r="M77" s="813"/>
      <c r="N77" s="813"/>
      <c r="O77" s="813"/>
    </row>
    <row r="78" s="798" customFormat="true" ht="58.5" hidden="false" customHeight="true" outlineLevel="0" collapsed="false">
      <c r="B78" s="811"/>
      <c r="C78" s="811"/>
      <c r="D78" s="816" t="s">
        <v>737</v>
      </c>
      <c r="E78" s="817" t="s">
        <v>771</v>
      </c>
      <c r="F78" s="818" t="s">
        <v>548</v>
      </c>
      <c r="G78" s="819" t="s">
        <v>737</v>
      </c>
      <c r="H78" s="817" t="s">
        <v>771</v>
      </c>
      <c r="I78" s="818" t="s">
        <v>548</v>
      </c>
      <c r="J78" s="816" t="s">
        <v>737</v>
      </c>
      <c r="K78" s="817" t="s">
        <v>771</v>
      </c>
      <c r="L78" s="820" t="s">
        <v>548</v>
      </c>
      <c r="M78" s="821" t="s">
        <v>737</v>
      </c>
      <c r="N78" s="817" t="s">
        <v>771</v>
      </c>
      <c r="O78" s="822" t="s">
        <v>548</v>
      </c>
    </row>
    <row r="79" s="798" customFormat="true" ht="15" hidden="false" customHeight="true" outlineLevel="0" collapsed="false">
      <c r="B79" s="1032" t="s">
        <v>764</v>
      </c>
      <c r="C79" s="1033" t="s">
        <v>739</v>
      </c>
      <c r="D79" s="1034" t="n">
        <v>1</v>
      </c>
      <c r="E79" s="1035" t="n">
        <v>2</v>
      </c>
      <c r="F79" s="1036" t="n">
        <v>3</v>
      </c>
      <c r="G79" s="1035" t="n">
        <v>4</v>
      </c>
      <c r="H79" s="1035" t="n">
        <v>5</v>
      </c>
      <c r="I79" s="1036" t="n">
        <v>6</v>
      </c>
      <c r="J79" s="1034" t="n">
        <v>10</v>
      </c>
      <c r="K79" s="1035" t="n">
        <v>11</v>
      </c>
      <c r="L79" s="1037" t="n">
        <v>12</v>
      </c>
      <c r="M79" s="962" t="s">
        <v>740</v>
      </c>
      <c r="N79" s="966" t="s">
        <v>741</v>
      </c>
      <c r="O79" s="965" t="s">
        <v>742</v>
      </c>
    </row>
    <row r="80" s="873" customFormat="true" ht="15" hidden="false" customHeight="true" outlineLevel="0" collapsed="false">
      <c r="B80" s="1038" t="n">
        <v>60</v>
      </c>
      <c r="C80" s="1039" t="s">
        <v>772</v>
      </c>
      <c r="D80" s="1040" t="n">
        <v>75</v>
      </c>
      <c r="E80" s="1041" t="n">
        <v>425</v>
      </c>
      <c r="F80" s="1041" t="n">
        <f aca="false">SUM(D80:E80)</f>
        <v>500</v>
      </c>
      <c r="G80" s="1041" t="n">
        <v>0</v>
      </c>
      <c r="H80" s="1041" t="n">
        <v>425</v>
      </c>
      <c r="I80" s="1041" t="n">
        <f aca="false">SUM(G80:H80)</f>
        <v>425</v>
      </c>
      <c r="J80" s="1040" t="n">
        <v>0</v>
      </c>
      <c r="K80" s="1041" t="n">
        <v>0</v>
      </c>
      <c r="L80" s="1042" t="n">
        <f aca="false">SUM(J80:K80)</f>
        <v>0</v>
      </c>
      <c r="M80" s="1043" t="n">
        <v>0</v>
      </c>
      <c r="N80" s="1044" t="n">
        <f aca="false">K80/H80*100</f>
        <v>0</v>
      </c>
      <c r="O80" s="1045" t="n">
        <f aca="false">L80/I80*100</f>
        <v>0</v>
      </c>
    </row>
    <row r="81" s="873" customFormat="true" ht="15" hidden="false" customHeight="true" outlineLevel="0" collapsed="false">
      <c r="B81" s="1046" t="n">
        <v>60</v>
      </c>
      <c r="C81" s="1047" t="s">
        <v>773</v>
      </c>
      <c r="D81" s="1048" t="n">
        <v>10963</v>
      </c>
      <c r="E81" s="1049" t="n">
        <v>62108</v>
      </c>
      <c r="F81" s="1049" t="n">
        <f aca="false">SUM(D81:E81)</f>
        <v>73071</v>
      </c>
      <c r="G81" s="1049" t="n">
        <v>10963</v>
      </c>
      <c r="H81" s="1049" t="n">
        <v>62108</v>
      </c>
      <c r="I81" s="1049" t="n">
        <f aca="false">SUM(G81:H81)</f>
        <v>73071</v>
      </c>
      <c r="J81" s="1048" t="n">
        <v>17.9559</v>
      </c>
      <c r="K81" s="1049" t="n">
        <v>101.75</v>
      </c>
      <c r="L81" s="1050" t="n">
        <f aca="false">SUM(J81:K81)</f>
        <v>119.71</v>
      </c>
      <c r="M81" s="1051" t="n">
        <f aca="false">J81/G81*100</f>
        <v>0.16</v>
      </c>
      <c r="N81" s="1052" t="n">
        <f aca="false">K81/H81*100</f>
        <v>0.16</v>
      </c>
      <c r="O81" s="1053" t="n">
        <f aca="false">L81/I81*100</f>
        <v>0.16</v>
      </c>
    </row>
    <row r="82" s="873" customFormat="true" ht="15" hidden="false" customHeight="true" outlineLevel="0" collapsed="false">
      <c r="B82" s="1054"/>
      <c r="C82" s="1055"/>
      <c r="D82" s="1056"/>
      <c r="E82" s="1057"/>
      <c r="F82" s="1057"/>
      <c r="G82" s="1057"/>
      <c r="H82" s="1057"/>
      <c r="I82" s="1057"/>
      <c r="J82" s="1056"/>
      <c r="K82" s="1057"/>
      <c r="L82" s="1058"/>
      <c r="M82" s="1059"/>
      <c r="N82" s="1060"/>
      <c r="O82" s="1061"/>
    </row>
    <row r="83" s="873" customFormat="true" ht="15" hidden="false" customHeight="true" outlineLevel="0" collapsed="false">
      <c r="B83" s="1062"/>
      <c r="C83" s="1063"/>
      <c r="D83" s="1064"/>
      <c r="E83" s="1065"/>
      <c r="F83" s="1065"/>
      <c r="G83" s="1065"/>
      <c r="H83" s="1065"/>
      <c r="I83" s="1065"/>
      <c r="J83" s="1066"/>
      <c r="K83" s="1067"/>
      <c r="L83" s="1068"/>
      <c r="M83" s="1069"/>
      <c r="N83" s="1070"/>
      <c r="O83" s="1071"/>
    </row>
    <row r="84" s="908" customFormat="true" ht="21" hidden="false" customHeight="true" outlineLevel="0" collapsed="false">
      <c r="B84" s="1012"/>
      <c r="C84" s="1013" t="s">
        <v>747</v>
      </c>
      <c r="D84" s="1072" t="n">
        <f aca="false">SUM(D80:D83)</f>
        <v>11038</v>
      </c>
      <c r="E84" s="1073" t="n">
        <f aca="false">SUM(E80:E83)</f>
        <v>62533</v>
      </c>
      <c r="F84" s="1073" t="n">
        <f aca="false">SUM(F80:F83)</f>
        <v>73571</v>
      </c>
      <c r="G84" s="1073" t="n">
        <f aca="false">SUM(G80:G83)</f>
        <v>10963</v>
      </c>
      <c r="H84" s="1073" t="n">
        <f aca="false">SUM(H80:H83)</f>
        <v>62533</v>
      </c>
      <c r="I84" s="1074" t="n">
        <f aca="false">SUM(I80:I83)</f>
        <v>73496</v>
      </c>
      <c r="J84" s="1072" t="n">
        <f aca="false">SUM(J80:J83)</f>
        <v>17.96</v>
      </c>
      <c r="K84" s="1073" t="n">
        <f aca="false">SUM(K80:K83)</f>
        <v>101.75</v>
      </c>
      <c r="L84" s="1074" t="n">
        <f aca="false">SUM(L80:L83)</f>
        <v>119.71</v>
      </c>
      <c r="M84" s="1014" t="n">
        <f aca="false">J84/G84*100</f>
        <v>0.16</v>
      </c>
      <c r="N84" s="1015" t="n">
        <f aca="false">K84/H84*100</f>
        <v>0.16</v>
      </c>
      <c r="O84" s="951" t="n">
        <f aca="false">L84/I84*100</f>
        <v>0.16</v>
      </c>
    </row>
    <row r="85" s="873" customFormat="true" ht="15" hidden="false" customHeight="true" outlineLevel="0" collapsed="false">
      <c r="C85" s="1075"/>
      <c r="D85" s="1076"/>
      <c r="E85" s="1076"/>
      <c r="F85" s="1076"/>
      <c r="G85" s="1076"/>
      <c r="H85" s="1076"/>
      <c r="I85" s="1076"/>
      <c r="J85" s="1076"/>
      <c r="K85" s="1076"/>
      <c r="L85" s="1075"/>
      <c r="M85" s="1075"/>
      <c r="N85" s="1075"/>
    </row>
    <row r="86" s="873" customFormat="true" ht="33" hidden="false" customHeight="true" outlineLevel="0" collapsed="false">
      <c r="C86" s="1077"/>
      <c r="D86" s="1077"/>
      <c r="E86" s="1077"/>
      <c r="F86" s="1077"/>
      <c r="G86" s="1077"/>
      <c r="H86" s="1077"/>
      <c r="I86" s="1078" t="s">
        <v>760</v>
      </c>
      <c r="J86" s="1077"/>
      <c r="K86" s="1077"/>
      <c r="L86" s="1077"/>
      <c r="M86" s="1077"/>
      <c r="N86" s="1077"/>
    </row>
    <row r="87" s="798" customFormat="true" ht="15" hidden="false" customHeight="true" outlineLevel="0" collapsed="false">
      <c r="B87" s="811" t="s">
        <v>770</v>
      </c>
      <c r="C87" s="811"/>
      <c r="D87" s="957" t="s">
        <v>762</v>
      </c>
      <c r="E87" s="957"/>
      <c r="F87" s="957"/>
      <c r="G87" s="957"/>
      <c r="H87" s="957"/>
      <c r="I87" s="957"/>
      <c r="J87" s="808"/>
      <c r="K87" s="808"/>
      <c r="L87" s="808"/>
      <c r="M87" s="808"/>
      <c r="N87" s="808"/>
      <c r="O87" s="808"/>
    </row>
    <row r="88" s="798" customFormat="true" ht="15" hidden="false" customHeight="true" outlineLevel="0" collapsed="false">
      <c r="B88" s="811"/>
      <c r="C88" s="811"/>
      <c r="D88" s="811" t="s">
        <v>621</v>
      </c>
      <c r="E88" s="811"/>
      <c r="F88" s="811"/>
      <c r="G88" s="1079" t="s">
        <v>763</v>
      </c>
      <c r="H88" s="1079"/>
      <c r="I88" s="1079"/>
      <c r="J88" s="808"/>
      <c r="K88" s="808"/>
      <c r="L88" s="808"/>
      <c r="M88" s="808"/>
      <c r="N88" s="808"/>
      <c r="O88" s="808"/>
    </row>
    <row r="89" s="798" customFormat="true" ht="60.75" hidden="false" customHeight="true" outlineLevel="0" collapsed="false">
      <c r="B89" s="811"/>
      <c r="C89" s="811"/>
      <c r="D89" s="816" t="s">
        <v>737</v>
      </c>
      <c r="E89" s="817" t="s">
        <v>771</v>
      </c>
      <c r="F89" s="1033" t="s">
        <v>548</v>
      </c>
      <c r="G89" s="821" t="s">
        <v>737</v>
      </c>
      <c r="H89" s="817" t="s">
        <v>771</v>
      </c>
      <c r="I89" s="1033" t="s">
        <v>548</v>
      </c>
      <c r="J89" s="808"/>
      <c r="K89" s="808"/>
      <c r="L89" s="808"/>
      <c r="M89" s="808"/>
      <c r="N89" s="808"/>
      <c r="O89" s="808"/>
    </row>
    <row r="90" s="798" customFormat="true" ht="15" hidden="false" customHeight="true" outlineLevel="0" collapsed="false">
      <c r="B90" s="1032" t="s">
        <v>764</v>
      </c>
      <c r="C90" s="1033" t="s">
        <v>739</v>
      </c>
      <c r="D90" s="962" t="n">
        <v>16</v>
      </c>
      <c r="E90" s="964" t="n">
        <v>17</v>
      </c>
      <c r="F90" s="965" t="n">
        <v>18</v>
      </c>
      <c r="G90" s="1080" t="n">
        <v>19</v>
      </c>
      <c r="H90" s="964" t="n">
        <v>20</v>
      </c>
      <c r="I90" s="965" t="n">
        <v>21</v>
      </c>
      <c r="J90" s="983"/>
      <c r="K90" s="983"/>
      <c r="L90" s="983"/>
      <c r="M90" s="983"/>
      <c r="N90" s="983"/>
      <c r="O90" s="983"/>
    </row>
    <row r="91" s="873" customFormat="true" ht="15" hidden="false" customHeight="true" outlineLevel="0" collapsed="false">
      <c r="B91" s="1081" t="n">
        <v>60</v>
      </c>
      <c r="C91" s="1082" t="s">
        <v>772</v>
      </c>
      <c r="D91" s="1040" t="n">
        <v>415.68</v>
      </c>
      <c r="E91" s="1041" t="n">
        <v>0</v>
      </c>
      <c r="F91" s="1042" t="n">
        <f aca="false">SUM(D91:E91)</f>
        <v>415.68</v>
      </c>
      <c r="G91" s="1083" t="n">
        <v>415.68</v>
      </c>
      <c r="H91" s="1041" t="n">
        <v>425</v>
      </c>
      <c r="I91" s="1042" t="n">
        <f aca="false">SUM(G91:H91)</f>
        <v>840.68</v>
      </c>
      <c r="J91" s="987"/>
      <c r="K91" s="987"/>
      <c r="L91" s="987"/>
      <c r="M91" s="988"/>
      <c r="N91" s="988"/>
      <c r="O91" s="988"/>
    </row>
    <row r="92" s="873" customFormat="true" ht="15" hidden="false" customHeight="true" outlineLevel="0" collapsed="false">
      <c r="B92" s="1084" t="n">
        <v>60</v>
      </c>
      <c r="C92" s="1085" t="s">
        <v>773</v>
      </c>
      <c r="D92" s="1048" t="n">
        <v>2516</v>
      </c>
      <c r="E92" s="1049" t="n">
        <v>15158</v>
      </c>
      <c r="F92" s="1050" t="n">
        <f aca="false">SUM(D92:E92)</f>
        <v>17674</v>
      </c>
      <c r="G92" s="1086" t="n">
        <v>13461.04</v>
      </c>
      <c r="H92" s="1049" t="n">
        <v>77164.25</v>
      </c>
      <c r="I92" s="1050" t="n">
        <f aca="false">SUM(G92:H92)</f>
        <v>90625.29</v>
      </c>
      <c r="J92" s="987"/>
      <c r="K92" s="987"/>
      <c r="L92" s="987"/>
      <c r="M92" s="988"/>
      <c r="N92" s="988"/>
      <c r="O92" s="988"/>
    </row>
    <row r="93" s="873" customFormat="true" ht="15" hidden="false" customHeight="true" outlineLevel="0" collapsed="false">
      <c r="B93" s="1084"/>
      <c r="C93" s="1085"/>
      <c r="D93" s="1048"/>
      <c r="E93" s="1049"/>
      <c r="F93" s="1050"/>
      <c r="G93" s="1086"/>
      <c r="H93" s="1049"/>
      <c r="I93" s="1050"/>
      <c r="J93" s="987"/>
      <c r="K93" s="987"/>
      <c r="L93" s="987"/>
      <c r="M93" s="988"/>
      <c r="N93" s="988"/>
      <c r="O93" s="988"/>
    </row>
    <row r="94" s="873" customFormat="true" ht="15" hidden="false" customHeight="true" outlineLevel="0" collapsed="false">
      <c r="B94" s="1087"/>
      <c r="C94" s="1088"/>
      <c r="D94" s="1064"/>
      <c r="E94" s="1065"/>
      <c r="F94" s="1089"/>
      <c r="G94" s="1090"/>
      <c r="H94" s="1065"/>
      <c r="I94" s="1089"/>
      <c r="J94" s="1001"/>
      <c r="K94" s="1001"/>
      <c r="L94" s="1001"/>
      <c r="M94" s="1002"/>
      <c r="N94" s="1002"/>
      <c r="O94" s="1002"/>
    </row>
    <row r="95" s="908" customFormat="true" ht="21" hidden="false" customHeight="true" outlineLevel="0" collapsed="false">
      <c r="B95" s="1091"/>
      <c r="C95" s="1092" t="s">
        <v>747</v>
      </c>
      <c r="D95" s="1072" t="n">
        <f aca="false">SUM(D91:D94)</f>
        <v>2931.68</v>
      </c>
      <c r="E95" s="1073" t="n">
        <f aca="false">SUM(E91:E94)</f>
        <v>15158</v>
      </c>
      <c r="F95" s="1074" t="n">
        <f aca="false">SUM(F91:F94)</f>
        <v>18089.68</v>
      </c>
      <c r="G95" s="1072" t="n">
        <f aca="false">SUM(G91:G94)</f>
        <v>13876.72</v>
      </c>
      <c r="H95" s="1073" t="n">
        <f aca="false">SUM(H91:H94)</f>
        <v>77589.25</v>
      </c>
      <c r="I95" s="1074" t="n">
        <f aca="false">SUM(I91:I94)</f>
        <v>91465.97</v>
      </c>
      <c r="J95" s="1093"/>
      <c r="K95" s="1093"/>
      <c r="L95" s="1093"/>
      <c r="M95" s="1094"/>
      <c r="N95" s="1094"/>
      <c r="O95" s="1094"/>
    </row>
    <row r="96" customFormat="false" ht="37.5" hidden="false" customHeight="true" outlineLevel="0" collapsed="false"/>
    <row r="97" s="799" customFormat="true" ht="24" hidden="false" customHeight="true" outlineLevel="0" collapsed="false">
      <c r="B97" s="799" t="s">
        <v>774</v>
      </c>
      <c r="E97" s="799" t="s">
        <v>767</v>
      </c>
      <c r="K97" s="1095" t="s">
        <v>512</v>
      </c>
      <c r="L97" s="1095"/>
    </row>
    <row r="98" customFormat="false" ht="15" hidden="false" customHeight="true" outlineLevel="0" collapsed="false"/>
  </sheetData>
  <mergeCells count="42">
    <mergeCell ref="N1:O1"/>
    <mergeCell ref="N2:O2"/>
    <mergeCell ref="B3:O3"/>
    <mergeCell ref="N4:O4"/>
    <mergeCell ref="C5:N5"/>
    <mergeCell ref="B6:O6"/>
    <mergeCell ref="B8:C10"/>
    <mergeCell ref="D8:I8"/>
    <mergeCell ref="J8:L9"/>
    <mergeCell ref="M8:O9"/>
    <mergeCell ref="D9:F9"/>
    <mergeCell ref="G9:I9"/>
    <mergeCell ref="B12:O12"/>
    <mergeCell ref="B17:O17"/>
    <mergeCell ref="B29:O29"/>
    <mergeCell ref="B36:C36"/>
    <mergeCell ref="B38:C40"/>
    <mergeCell ref="D38:I38"/>
    <mergeCell ref="D39:F39"/>
    <mergeCell ref="G39:I39"/>
    <mergeCell ref="B42:I42"/>
    <mergeCell ref="B47:I47"/>
    <mergeCell ref="B59:I59"/>
    <mergeCell ref="B66:C66"/>
    <mergeCell ref="K68:L68"/>
    <mergeCell ref="N70:O70"/>
    <mergeCell ref="N71:O71"/>
    <mergeCell ref="N72:O72"/>
    <mergeCell ref="B74:O74"/>
    <mergeCell ref="B76:C78"/>
    <mergeCell ref="D76:I76"/>
    <mergeCell ref="J76:L77"/>
    <mergeCell ref="M76:O77"/>
    <mergeCell ref="D77:F77"/>
    <mergeCell ref="G77:I77"/>
    <mergeCell ref="B87:C89"/>
    <mergeCell ref="D87:I87"/>
    <mergeCell ref="J87:L88"/>
    <mergeCell ref="M87:O88"/>
    <mergeCell ref="D88:F88"/>
    <mergeCell ref="G88:I88"/>
    <mergeCell ref="K97:L97"/>
  </mergeCells>
  <printOptions headings="false" gridLines="false" gridLinesSet="true" horizontalCentered="true" verticalCentered="false"/>
  <pageMargins left="0.7875" right="0.7875" top="0.905555555555556" bottom="0.511805555555556" header="0.511811023622047" footer="0.39375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&amp;P+80</oddFooter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96" width="64.7"/>
    <col collapsed="false" customWidth="true" hidden="false" outlineLevel="0" max="2" min="2" style="1096" width="41.56"/>
    <col collapsed="false" customWidth="true" hidden="false" outlineLevel="0" max="3" min="3" style="1096" width="13.7"/>
    <col collapsed="false" customWidth="true" hidden="false" outlineLevel="0" max="4" min="4" style="1096" width="15.28"/>
    <col collapsed="false" customWidth="true" hidden="false" outlineLevel="0" max="5" min="5" style="1096" width="15.56"/>
    <col collapsed="false" customWidth="true" hidden="false" outlineLevel="0" max="6" min="6" style="1096" width="12.85"/>
    <col collapsed="false" customWidth="true" hidden="false" outlineLevel="0" max="7" min="7" style="1096" width="15.13"/>
    <col collapsed="false" customWidth="true" hidden="false" outlineLevel="0" max="9" min="8" style="1096" width="14.41"/>
    <col collapsed="false" customWidth="true" hidden="false" outlineLevel="0" max="10" min="10" style="1096" width="12.85"/>
    <col collapsed="false" customWidth="true" hidden="false" outlineLevel="0" max="12" min="11" style="1096" width="14.41"/>
    <col collapsed="false" customWidth="true" hidden="false" outlineLevel="0" max="13" min="13" style="1096" width="13.14"/>
    <col collapsed="false" customWidth="true" hidden="false" outlineLevel="0" max="15" min="14" style="1096" width="14.41"/>
    <col collapsed="false" customWidth="false" hidden="false" outlineLevel="0" max="165" min="16" style="1097" width="9.14"/>
    <col collapsed="false" customWidth="false" hidden="false" outlineLevel="0" max="257" min="166" style="1096" width="9.14"/>
  </cols>
  <sheetData>
    <row r="1" customFormat="false" ht="17.25" hidden="false" customHeight="true" outlineLevel="0" collapsed="false">
      <c r="A1" s="1098" t="s">
        <v>532</v>
      </c>
      <c r="I1" s="1099"/>
      <c r="J1" s="1099"/>
      <c r="M1" s="1099"/>
      <c r="N1" s="1100" t="s">
        <v>28</v>
      </c>
      <c r="O1" s="1100"/>
    </row>
    <row r="2" customFormat="false" ht="36" hidden="false" customHeight="true" outlineLevel="0" collapsed="false">
      <c r="A2" s="1101" t="s">
        <v>775</v>
      </c>
      <c r="B2" s="1101"/>
      <c r="C2" s="1101"/>
      <c r="D2" s="1101"/>
      <c r="E2" s="1101"/>
      <c r="F2" s="1101"/>
      <c r="G2" s="1101"/>
      <c r="H2" s="1101"/>
      <c r="I2" s="1101"/>
      <c r="J2" s="1101"/>
      <c r="K2" s="1101"/>
      <c r="L2" s="1101"/>
      <c r="M2" s="1101"/>
      <c r="N2" s="1101"/>
      <c r="O2" s="1101"/>
    </row>
    <row r="3" customFormat="false" ht="25.5" hidden="false" customHeight="true" outlineLevel="0" collapsed="false">
      <c r="G3" s="1102"/>
      <c r="H3" s="1102"/>
      <c r="I3" s="1102"/>
      <c r="J3" s="1102"/>
      <c r="K3" s="1102"/>
      <c r="L3" s="1102"/>
      <c r="M3" s="1103"/>
      <c r="N3" s="1103"/>
      <c r="O3" s="1103"/>
    </row>
    <row r="4" customFormat="false" ht="19.5" hidden="false" customHeight="true" outlineLevel="0" collapsed="false">
      <c r="A4" s="1104"/>
      <c r="B4" s="1105" t="s">
        <v>776</v>
      </c>
      <c r="C4" s="1106" t="s">
        <v>777</v>
      </c>
      <c r="D4" s="1107" t="s">
        <v>778</v>
      </c>
      <c r="E4" s="1107"/>
      <c r="F4" s="1107"/>
      <c r="G4" s="1108" t="s">
        <v>779</v>
      </c>
      <c r="H4" s="1108"/>
      <c r="I4" s="1108"/>
      <c r="J4" s="1108"/>
      <c r="K4" s="1108"/>
      <c r="L4" s="1108"/>
      <c r="M4" s="1108"/>
      <c r="N4" s="1108"/>
      <c r="O4" s="1108"/>
    </row>
    <row r="5" customFormat="false" ht="21.75" hidden="false" customHeight="true" outlineLevel="0" collapsed="false">
      <c r="A5" s="1104"/>
      <c r="B5" s="1105"/>
      <c r="C5" s="1106"/>
      <c r="D5" s="1107"/>
      <c r="E5" s="1107"/>
      <c r="F5" s="1107"/>
      <c r="G5" s="1109" t="s">
        <v>780</v>
      </c>
      <c r="H5" s="1109"/>
      <c r="I5" s="1109"/>
      <c r="J5" s="1109" t="s">
        <v>781</v>
      </c>
      <c r="K5" s="1109"/>
      <c r="L5" s="1109"/>
      <c r="M5" s="1110" t="s">
        <v>548</v>
      </c>
      <c r="N5" s="1110"/>
      <c r="O5" s="1110"/>
    </row>
    <row r="6" customFormat="false" ht="26.25" hidden="false" customHeight="true" outlineLevel="0" collapsed="false">
      <c r="A6" s="1104"/>
      <c r="B6" s="1105"/>
      <c r="C6" s="1106"/>
      <c r="D6" s="1107"/>
      <c r="E6" s="1107"/>
      <c r="F6" s="1107"/>
      <c r="G6" s="1109" t="s">
        <v>782</v>
      </c>
      <c r="H6" s="1109"/>
      <c r="I6" s="1109"/>
      <c r="J6" s="1111" t="s">
        <v>782</v>
      </c>
      <c r="K6" s="1111"/>
      <c r="L6" s="1111"/>
      <c r="M6" s="1112" t="s">
        <v>782</v>
      </c>
      <c r="N6" s="1112"/>
      <c r="O6" s="1112"/>
    </row>
    <row r="7" customFormat="false" ht="21" hidden="false" customHeight="true" outlineLevel="0" collapsed="false">
      <c r="A7" s="1104"/>
      <c r="B7" s="1105"/>
      <c r="C7" s="1106"/>
      <c r="D7" s="1111" t="s">
        <v>783</v>
      </c>
      <c r="E7" s="1111" t="s">
        <v>784</v>
      </c>
      <c r="F7" s="1113" t="s">
        <v>548</v>
      </c>
      <c r="G7" s="1114" t="s">
        <v>785</v>
      </c>
      <c r="H7" s="1115" t="s">
        <v>786</v>
      </c>
      <c r="I7" s="1113" t="s">
        <v>548</v>
      </c>
      <c r="J7" s="1116" t="s">
        <v>785</v>
      </c>
      <c r="K7" s="1115" t="s">
        <v>786</v>
      </c>
      <c r="L7" s="1113" t="s">
        <v>548</v>
      </c>
      <c r="M7" s="1116" t="s">
        <v>785</v>
      </c>
      <c r="N7" s="1115" t="s">
        <v>786</v>
      </c>
      <c r="O7" s="1117" t="s">
        <v>548</v>
      </c>
    </row>
    <row r="8" customFormat="false" ht="12.75" hidden="false" customHeight="true" outlineLevel="0" collapsed="false">
      <c r="A8" s="1104"/>
      <c r="B8" s="1105"/>
      <c r="C8" s="1106"/>
      <c r="D8" s="1111"/>
      <c r="E8" s="1111"/>
      <c r="F8" s="1113"/>
      <c r="G8" s="1114"/>
      <c r="H8" s="1115"/>
      <c r="I8" s="1113"/>
      <c r="J8" s="1116"/>
      <c r="K8" s="1115"/>
      <c r="L8" s="1113"/>
      <c r="M8" s="1116"/>
      <c r="N8" s="1115"/>
      <c r="O8" s="1117"/>
    </row>
    <row r="9" customFormat="false" ht="29.25" hidden="false" customHeight="true" outlineLevel="0" collapsed="false">
      <c r="A9" s="1104"/>
      <c r="B9" s="1105"/>
      <c r="C9" s="1106"/>
      <c r="D9" s="1111"/>
      <c r="E9" s="1111"/>
      <c r="F9" s="1113"/>
      <c r="G9" s="1114"/>
      <c r="H9" s="1115"/>
      <c r="I9" s="1113"/>
      <c r="J9" s="1116"/>
      <c r="K9" s="1115"/>
      <c r="L9" s="1113"/>
      <c r="M9" s="1116"/>
      <c r="N9" s="1115"/>
      <c r="O9" s="1117"/>
    </row>
    <row r="10" s="1128" customFormat="true" ht="14.25" hidden="false" customHeight="true" outlineLevel="0" collapsed="false">
      <c r="A10" s="1104"/>
      <c r="B10" s="1118" t="n">
        <v>1</v>
      </c>
      <c r="C10" s="1119" t="n">
        <v>2</v>
      </c>
      <c r="D10" s="1120" t="n">
        <v>3</v>
      </c>
      <c r="E10" s="1120" t="n">
        <v>4</v>
      </c>
      <c r="F10" s="1120" t="s">
        <v>787</v>
      </c>
      <c r="G10" s="1121" t="n">
        <v>6</v>
      </c>
      <c r="H10" s="1122" t="n">
        <v>7</v>
      </c>
      <c r="I10" s="1123" t="s">
        <v>788</v>
      </c>
      <c r="J10" s="1124" t="n">
        <v>9</v>
      </c>
      <c r="K10" s="1125" t="n">
        <v>10</v>
      </c>
      <c r="L10" s="1122" t="s">
        <v>789</v>
      </c>
      <c r="M10" s="1121" t="s">
        <v>790</v>
      </c>
      <c r="N10" s="1122" t="s">
        <v>791</v>
      </c>
      <c r="O10" s="1126" t="s">
        <v>792</v>
      </c>
      <c r="P10" s="1127"/>
      <c r="Q10" s="1127"/>
      <c r="R10" s="1127"/>
      <c r="S10" s="1127"/>
      <c r="T10" s="1127"/>
      <c r="U10" s="1127"/>
      <c r="V10" s="1127"/>
      <c r="W10" s="1127"/>
      <c r="X10" s="1127"/>
      <c r="Y10" s="1127"/>
      <c r="Z10" s="1127"/>
      <c r="AA10" s="1127"/>
      <c r="AB10" s="1127"/>
      <c r="AC10" s="1127"/>
      <c r="AD10" s="1127"/>
      <c r="AE10" s="1127"/>
      <c r="AF10" s="1127"/>
      <c r="AG10" s="1127"/>
      <c r="AH10" s="1127"/>
      <c r="AI10" s="1127"/>
      <c r="AJ10" s="1127"/>
      <c r="AK10" s="1127"/>
      <c r="AL10" s="1127"/>
      <c r="AM10" s="1127"/>
      <c r="AN10" s="1127"/>
      <c r="AO10" s="1127"/>
      <c r="AP10" s="1127"/>
      <c r="AQ10" s="1127"/>
      <c r="AR10" s="1127"/>
      <c r="AS10" s="1127"/>
      <c r="AT10" s="1127"/>
      <c r="AU10" s="1127"/>
      <c r="AV10" s="1127"/>
      <c r="AW10" s="1127"/>
      <c r="AX10" s="1127"/>
      <c r="AY10" s="1127"/>
      <c r="AZ10" s="1127"/>
      <c r="BA10" s="1127"/>
      <c r="BB10" s="1127"/>
      <c r="BC10" s="1127"/>
      <c r="BD10" s="1127"/>
      <c r="BE10" s="1127"/>
      <c r="BF10" s="1127"/>
      <c r="BG10" s="1127"/>
      <c r="BH10" s="1127"/>
      <c r="BI10" s="1127"/>
      <c r="BJ10" s="1127"/>
      <c r="BK10" s="1127"/>
      <c r="BL10" s="1127"/>
      <c r="BM10" s="1127"/>
      <c r="BN10" s="1127"/>
      <c r="BO10" s="1127"/>
      <c r="BP10" s="1127"/>
      <c r="BQ10" s="1127"/>
      <c r="BR10" s="1127"/>
      <c r="BS10" s="1127"/>
      <c r="BT10" s="1127"/>
      <c r="BU10" s="1127"/>
      <c r="BV10" s="1127"/>
      <c r="BW10" s="1127"/>
      <c r="BX10" s="1127"/>
      <c r="BY10" s="1127"/>
      <c r="BZ10" s="1127"/>
      <c r="CA10" s="1127"/>
      <c r="CB10" s="1127"/>
      <c r="CC10" s="1127"/>
      <c r="CD10" s="1127"/>
      <c r="CE10" s="1127"/>
      <c r="CF10" s="1127"/>
      <c r="CG10" s="1127"/>
      <c r="CH10" s="1127"/>
      <c r="CI10" s="1127"/>
      <c r="CJ10" s="1127"/>
      <c r="CK10" s="1127"/>
      <c r="CL10" s="1127"/>
      <c r="CM10" s="1127"/>
      <c r="CN10" s="1127"/>
      <c r="CO10" s="1127"/>
      <c r="CP10" s="1127"/>
      <c r="CQ10" s="1127"/>
      <c r="CR10" s="1127"/>
      <c r="CS10" s="1127"/>
      <c r="CT10" s="1127"/>
      <c r="CU10" s="1127"/>
      <c r="CV10" s="1127"/>
      <c r="CW10" s="1127"/>
      <c r="CX10" s="1127"/>
      <c r="CY10" s="1127"/>
      <c r="CZ10" s="1127"/>
      <c r="DA10" s="1127"/>
      <c r="DB10" s="1127"/>
      <c r="DC10" s="1127"/>
      <c r="DD10" s="1127"/>
      <c r="DE10" s="1127"/>
      <c r="DF10" s="1127"/>
      <c r="DG10" s="1127"/>
      <c r="DH10" s="1127"/>
      <c r="DI10" s="1127"/>
      <c r="DJ10" s="1127"/>
      <c r="DK10" s="1127"/>
      <c r="DL10" s="1127"/>
      <c r="DM10" s="1127"/>
      <c r="DN10" s="1127"/>
      <c r="DO10" s="1127"/>
      <c r="DP10" s="1127"/>
      <c r="DQ10" s="1127"/>
      <c r="DR10" s="1127"/>
      <c r="DS10" s="1127"/>
      <c r="DT10" s="1127"/>
      <c r="DU10" s="1127"/>
      <c r="DV10" s="1127"/>
      <c r="DW10" s="1127"/>
      <c r="DX10" s="1127"/>
      <c r="DY10" s="1127"/>
      <c r="DZ10" s="1127"/>
      <c r="EA10" s="1127"/>
      <c r="EB10" s="1127"/>
      <c r="EC10" s="1127"/>
      <c r="ED10" s="1127"/>
      <c r="EE10" s="1127"/>
      <c r="EF10" s="1127"/>
      <c r="EG10" s="1127"/>
      <c r="EH10" s="1127"/>
      <c r="EI10" s="1127"/>
      <c r="EJ10" s="1127"/>
      <c r="EK10" s="1127"/>
      <c r="EL10" s="1127"/>
      <c r="EM10" s="1127"/>
      <c r="EN10" s="1127"/>
      <c r="EO10" s="1127"/>
      <c r="EP10" s="1127"/>
      <c r="EQ10" s="1127"/>
      <c r="ER10" s="1127"/>
      <c r="ES10" s="1127"/>
      <c r="ET10" s="1127"/>
      <c r="EU10" s="1127"/>
      <c r="EV10" s="1127"/>
      <c r="EW10" s="1127"/>
      <c r="EX10" s="1127"/>
      <c r="EY10" s="1127"/>
      <c r="EZ10" s="1127"/>
      <c r="FA10" s="1127"/>
      <c r="FB10" s="1127"/>
      <c r="FC10" s="1127"/>
      <c r="FD10" s="1127"/>
      <c r="FE10" s="1127"/>
      <c r="FF10" s="1127"/>
      <c r="FG10" s="1127"/>
      <c r="FH10" s="1127"/>
      <c r="FI10" s="1127"/>
    </row>
    <row r="11" s="1136" customFormat="true" ht="23.25" hidden="false" customHeight="true" outlineLevel="0" collapsed="false">
      <c r="A11" s="1129" t="s">
        <v>793</v>
      </c>
      <c r="B11" s="1130"/>
      <c r="C11" s="1131" t="n">
        <f aca="false">M11/F11/12*1000</f>
        <v>35269</v>
      </c>
      <c r="D11" s="1132" t="n">
        <f aca="false">D13+D33</f>
        <v>14.25</v>
      </c>
      <c r="E11" s="1132" t="n">
        <f aca="false">E13+E33</f>
        <v>70.25</v>
      </c>
      <c r="F11" s="1132" t="n">
        <f aca="false">F13+F33</f>
        <v>84.5</v>
      </c>
      <c r="G11" s="1133" t="n">
        <f aca="false">G13+G33</f>
        <v>5187.03</v>
      </c>
      <c r="H11" s="1132" t="n">
        <f aca="false">H13+H33</f>
        <v>3869.53</v>
      </c>
      <c r="I11" s="1132" t="n">
        <f aca="false">I13+I33</f>
        <v>9056.56</v>
      </c>
      <c r="J11" s="1132" t="n">
        <f aca="false">J13+J33</f>
        <v>30575.88</v>
      </c>
      <c r="K11" s="1132" t="n">
        <f aca="false">K13+K33</f>
        <v>21798.98</v>
      </c>
      <c r="L11" s="1132" t="n">
        <f aca="false">L13+L33</f>
        <v>52374.86</v>
      </c>
      <c r="M11" s="1132" t="n">
        <f aca="false">M13+M33</f>
        <v>35762.89</v>
      </c>
      <c r="N11" s="1132" t="n">
        <f aca="false">N13+N33</f>
        <v>25668.52</v>
      </c>
      <c r="O11" s="1134" t="n">
        <f aca="false">O13+O33</f>
        <v>61431.41</v>
      </c>
      <c r="P11" s="1135"/>
      <c r="Q11" s="1135"/>
      <c r="R11" s="1135"/>
      <c r="S11" s="1135"/>
      <c r="T11" s="1135"/>
      <c r="U11" s="1135"/>
      <c r="V11" s="1135"/>
      <c r="W11" s="1135"/>
      <c r="X11" s="1135"/>
      <c r="Y11" s="1135"/>
      <c r="Z11" s="1135"/>
      <c r="AA11" s="1135"/>
      <c r="AB11" s="1135"/>
      <c r="AC11" s="1135"/>
      <c r="AD11" s="1135"/>
      <c r="AE11" s="1135"/>
      <c r="AF11" s="1135"/>
      <c r="AG11" s="1135"/>
      <c r="AH11" s="1135"/>
      <c r="AI11" s="1135"/>
      <c r="AJ11" s="1135"/>
      <c r="AK11" s="1135"/>
      <c r="AL11" s="1135"/>
      <c r="AM11" s="1135"/>
      <c r="AN11" s="1135"/>
      <c r="AO11" s="1135"/>
      <c r="AP11" s="1135"/>
      <c r="AQ11" s="1135"/>
      <c r="AR11" s="1135"/>
      <c r="AS11" s="1135"/>
      <c r="AT11" s="1135"/>
      <c r="AU11" s="1135"/>
      <c r="AV11" s="1135"/>
      <c r="AW11" s="1135"/>
      <c r="AX11" s="1135"/>
      <c r="AY11" s="1135"/>
      <c r="AZ11" s="1135"/>
      <c r="BA11" s="1135"/>
      <c r="BB11" s="1135"/>
      <c r="BC11" s="1135"/>
      <c r="BD11" s="1135"/>
      <c r="BE11" s="1135"/>
      <c r="BF11" s="1135"/>
      <c r="BG11" s="1135"/>
      <c r="BH11" s="1135"/>
      <c r="BI11" s="1135"/>
      <c r="BJ11" s="1135"/>
      <c r="BK11" s="1135"/>
      <c r="BL11" s="1135"/>
      <c r="BM11" s="1135"/>
      <c r="BN11" s="1135"/>
      <c r="BO11" s="1135"/>
      <c r="BP11" s="1135"/>
      <c r="BQ11" s="1135"/>
      <c r="BR11" s="1135"/>
      <c r="BS11" s="1135"/>
      <c r="BT11" s="1135"/>
      <c r="BU11" s="1135"/>
      <c r="BV11" s="1135"/>
      <c r="BW11" s="1135"/>
      <c r="BX11" s="1135"/>
      <c r="BY11" s="1135"/>
      <c r="BZ11" s="1135"/>
      <c r="CA11" s="1135"/>
      <c r="CB11" s="1135"/>
      <c r="CC11" s="1135"/>
      <c r="CD11" s="1135"/>
      <c r="CE11" s="1135"/>
      <c r="CF11" s="1135"/>
      <c r="CG11" s="1135"/>
      <c r="CH11" s="1135"/>
      <c r="CI11" s="1135"/>
      <c r="CJ11" s="1135"/>
      <c r="CK11" s="1135"/>
      <c r="CL11" s="1135"/>
      <c r="CM11" s="1135"/>
      <c r="CN11" s="1135"/>
      <c r="CO11" s="1135"/>
      <c r="CP11" s="1135"/>
      <c r="CQ11" s="1135"/>
      <c r="CR11" s="1135"/>
      <c r="CS11" s="1135"/>
      <c r="CT11" s="1135"/>
      <c r="CU11" s="1135"/>
      <c r="CV11" s="1135"/>
      <c r="CW11" s="1135"/>
      <c r="CX11" s="1135"/>
      <c r="CY11" s="1135"/>
      <c r="CZ11" s="1135"/>
      <c r="DA11" s="1135"/>
      <c r="DB11" s="1135"/>
      <c r="DC11" s="1135"/>
      <c r="DD11" s="1135"/>
      <c r="DE11" s="1135"/>
      <c r="DF11" s="1135"/>
      <c r="DG11" s="1135"/>
      <c r="DH11" s="1135"/>
      <c r="DI11" s="1135"/>
      <c r="DJ11" s="1135"/>
      <c r="DK11" s="1135"/>
      <c r="DL11" s="1135"/>
      <c r="DM11" s="1135"/>
      <c r="DN11" s="1135"/>
      <c r="DO11" s="1135"/>
      <c r="DP11" s="1135"/>
      <c r="DQ11" s="1135"/>
      <c r="DR11" s="1135"/>
      <c r="DS11" s="1135"/>
      <c r="DT11" s="1135"/>
      <c r="DU11" s="1135"/>
      <c r="DV11" s="1135"/>
      <c r="DW11" s="1135"/>
      <c r="DX11" s="1135"/>
      <c r="DY11" s="1135"/>
      <c r="DZ11" s="1135"/>
      <c r="EA11" s="1135"/>
      <c r="EB11" s="1135"/>
      <c r="EC11" s="1135"/>
      <c r="ED11" s="1135"/>
      <c r="EE11" s="1135"/>
      <c r="EF11" s="1135"/>
      <c r="EG11" s="1135"/>
      <c r="EH11" s="1135"/>
      <c r="EI11" s="1135"/>
      <c r="EJ11" s="1135"/>
      <c r="EK11" s="1135"/>
      <c r="EL11" s="1135"/>
      <c r="EM11" s="1135"/>
      <c r="EN11" s="1135"/>
      <c r="EO11" s="1135"/>
      <c r="EP11" s="1135"/>
      <c r="EQ11" s="1135"/>
      <c r="ER11" s="1135"/>
      <c r="ES11" s="1135"/>
      <c r="ET11" s="1135"/>
      <c r="EU11" s="1135"/>
      <c r="EV11" s="1135"/>
      <c r="EW11" s="1135"/>
      <c r="EX11" s="1135"/>
      <c r="EY11" s="1135"/>
      <c r="EZ11" s="1135"/>
      <c r="FA11" s="1135"/>
      <c r="FB11" s="1135"/>
      <c r="FC11" s="1135"/>
      <c r="FD11" s="1135"/>
      <c r="FE11" s="1135"/>
      <c r="FF11" s="1135"/>
      <c r="FG11" s="1135"/>
      <c r="FH11" s="1135"/>
      <c r="FI11" s="1135"/>
    </row>
    <row r="12" customFormat="false" ht="13.5" hidden="false" customHeight="true" outlineLevel="0" collapsed="false">
      <c r="A12" s="1137" t="s">
        <v>504</v>
      </c>
      <c r="B12" s="1138"/>
      <c r="C12" s="1139"/>
      <c r="D12" s="1140"/>
      <c r="E12" s="1140"/>
      <c r="F12" s="1140"/>
      <c r="G12" s="1141"/>
      <c r="H12" s="1140"/>
      <c r="I12" s="1140"/>
      <c r="J12" s="1140"/>
      <c r="K12" s="1140"/>
      <c r="L12" s="1140"/>
      <c r="M12" s="1140"/>
      <c r="N12" s="1140"/>
      <c r="O12" s="1142"/>
    </row>
    <row r="13" customFormat="false" ht="20.25" hidden="false" customHeight="true" outlineLevel="0" collapsed="false">
      <c r="A13" s="1143" t="s">
        <v>794</v>
      </c>
      <c r="B13" s="1144"/>
      <c r="C13" s="1145" t="n">
        <f aca="false">M13/F13/12*1000</f>
        <v>35328</v>
      </c>
      <c r="D13" s="1140" t="n">
        <f aca="false">D15+D21+D24</f>
        <v>14.25</v>
      </c>
      <c r="E13" s="1140" t="n">
        <f aca="false">E15+E21+E24</f>
        <v>67.25</v>
      </c>
      <c r="F13" s="1140" t="n">
        <f aca="false">F15+F21+F24</f>
        <v>81.5</v>
      </c>
      <c r="G13" s="1141" t="n">
        <f aca="false">G15+G21+G24</f>
        <v>5005.25</v>
      </c>
      <c r="H13" s="1140" t="n">
        <f aca="false">H15+H21+H24</f>
        <v>3690.15</v>
      </c>
      <c r="I13" s="1140" t="n">
        <f aca="false">I15+I21+I24</f>
        <v>8695.4</v>
      </c>
      <c r="J13" s="1140" t="n">
        <f aca="false">J15+J21+J24</f>
        <v>29545.78</v>
      </c>
      <c r="K13" s="1140" t="n">
        <f aca="false">K15+K21+K24</f>
        <v>20824.25</v>
      </c>
      <c r="L13" s="1140" t="n">
        <f aca="false">L15+L21+L24</f>
        <v>50370.03</v>
      </c>
      <c r="M13" s="1140" t="n">
        <f aca="false">M15+M21+M24</f>
        <v>34551.01</v>
      </c>
      <c r="N13" s="1140" t="n">
        <f aca="false">N15+N21+N24</f>
        <v>24514.41</v>
      </c>
      <c r="O13" s="1142" t="n">
        <f aca="false">O15+O21+O24</f>
        <v>59065.42</v>
      </c>
    </row>
    <row r="14" customFormat="false" ht="13.5" hidden="false" customHeight="true" outlineLevel="0" collapsed="false">
      <c r="A14" s="1146" t="s">
        <v>504</v>
      </c>
      <c r="B14" s="1147"/>
      <c r="C14" s="1139"/>
      <c r="D14" s="1140"/>
      <c r="E14" s="1140"/>
      <c r="F14" s="1140"/>
      <c r="G14" s="1140"/>
      <c r="H14" s="1140"/>
      <c r="I14" s="1140"/>
      <c r="J14" s="1140"/>
      <c r="K14" s="1140"/>
      <c r="L14" s="1140"/>
      <c r="M14" s="1140"/>
      <c r="N14" s="1140"/>
      <c r="O14" s="1142"/>
    </row>
    <row r="15" customFormat="false" ht="20.25" hidden="false" customHeight="true" outlineLevel="0" collapsed="false">
      <c r="A15" s="1148" t="s">
        <v>795</v>
      </c>
      <c r="B15" s="1138"/>
      <c r="C15" s="1149" t="n">
        <f aca="false">M15/F15/12*1000</f>
        <v>36400</v>
      </c>
      <c r="D15" s="1150" t="n">
        <f aca="false">D16+D17+D18+D19+D20</f>
        <v>10.75</v>
      </c>
      <c r="E15" s="1150" t="n">
        <f aca="false">E16+E17+E18+E19+E20</f>
        <v>65.25</v>
      </c>
      <c r="F15" s="1150" t="n">
        <f aca="false">F16+F17+F18+F19+F20</f>
        <v>76</v>
      </c>
      <c r="G15" s="1150" t="n">
        <f aca="false">G16+G17+G18+G19+G20</f>
        <v>4632.97</v>
      </c>
      <c r="H15" s="1150" t="n">
        <f aca="false">H16+H17+H18+H19+H20</f>
        <v>3678.37</v>
      </c>
      <c r="I15" s="1150" t="n">
        <f aca="false">I16+I17+I18+I19+I20</f>
        <v>8311.34</v>
      </c>
      <c r="J15" s="1150" t="n">
        <f aca="false">J16+J17+J18+J19+J20</f>
        <v>28563.89</v>
      </c>
      <c r="K15" s="1150" t="n">
        <f aca="false">K16+K17+K18+K19+K20</f>
        <v>20754.9</v>
      </c>
      <c r="L15" s="1150" t="n">
        <f aca="false">L16+L17+L18+L19+L20</f>
        <v>49318.79</v>
      </c>
      <c r="M15" s="1150" t="n">
        <f aca="false">M16+M17+M18+M19+M20</f>
        <v>33196.85</v>
      </c>
      <c r="N15" s="1150" t="n">
        <f aca="false">N16+N17+N18+N19+N20</f>
        <v>24433.28</v>
      </c>
      <c r="O15" s="1151" t="n">
        <f aca="false">O16+O17+O18+O19+O20</f>
        <v>57630.13</v>
      </c>
      <c r="P15" s="1152"/>
    </row>
    <row r="16" s="1136" customFormat="true" ht="20.25" hidden="false" customHeight="true" outlineLevel="0" collapsed="false">
      <c r="A16" s="1153"/>
      <c r="B16" s="1154" t="s">
        <v>756</v>
      </c>
      <c r="C16" s="1155" t="n">
        <f aca="false">M16/F16/12*1000</f>
        <v>21507</v>
      </c>
      <c r="D16" s="1156" t="n">
        <v>1</v>
      </c>
      <c r="E16" s="1156" t="n">
        <v>3</v>
      </c>
      <c r="F16" s="1156" t="n">
        <f aca="false">D16+E16</f>
        <v>4</v>
      </c>
      <c r="G16" s="1156" t="n">
        <v>206.47</v>
      </c>
      <c r="H16" s="1156" t="n">
        <v>0</v>
      </c>
      <c r="I16" s="1156" t="n">
        <f aca="false">G16+H16</f>
        <v>206.47</v>
      </c>
      <c r="J16" s="1156" t="n">
        <v>825.86</v>
      </c>
      <c r="K16" s="1156" t="n">
        <v>0</v>
      </c>
      <c r="L16" s="1156" t="n">
        <f aca="false">J16+K16</f>
        <v>825.86</v>
      </c>
      <c r="M16" s="1156" t="n">
        <v>1032.33</v>
      </c>
      <c r="N16" s="1156" t="n">
        <v>0</v>
      </c>
      <c r="O16" s="1157" t="n">
        <f aca="false">M16+N16</f>
        <v>1032.33</v>
      </c>
      <c r="P16" s="1135"/>
      <c r="Q16" s="1135"/>
      <c r="R16" s="1135"/>
      <c r="S16" s="1135"/>
      <c r="T16" s="1135"/>
      <c r="U16" s="1135"/>
      <c r="V16" s="1135"/>
      <c r="W16" s="1135"/>
      <c r="X16" s="1135"/>
      <c r="Y16" s="1135"/>
      <c r="Z16" s="1135"/>
      <c r="AA16" s="1135"/>
      <c r="AB16" s="1135"/>
      <c r="AC16" s="1135"/>
      <c r="AD16" s="1135"/>
      <c r="AE16" s="1135"/>
      <c r="AF16" s="1135"/>
      <c r="AG16" s="1135"/>
      <c r="AH16" s="1135"/>
      <c r="AI16" s="1135"/>
      <c r="AJ16" s="1135"/>
      <c r="AK16" s="1135"/>
      <c r="AL16" s="1135"/>
      <c r="AM16" s="1135"/>
      <c r="AN16" s="1135"/>
      <c r="AO16" s="1135"/>
      <c r="AP16" s="1135"/>
      <c r="AQ16" s="1135"/>
      <c r="AR16" s="1135"/>
      <c r="AS16" s="1135"/>
      <c r="AT16" s="1135"/>
      <c r="AU16" s="1135"/>
      <c r="AV16" s="1135"/>
      <c r="AW16" s="1135"/>
      <c r="AX16" s="1135"/>
      <c r="AY16" s="1135"/>
      <c r="AZ16" s="1135"/>
      <c r="BA16" s="1135"/>
      <c r="BB16" s="1135"/>
      <c r="BC16" s="1135"/>
      <c r="BD16" s="1135"/>
      <c r="BE16" s="1135"/>
      <c r="BF16" s="1135"/>
      <c r="BG16" s="1135"/>
      <c r="BH16" s="1135"/>
      <c r="BI16" s="1135"/>
      <c r="BJ16" s="1135"/>
      <c r="BK16" s="1135"/>
      <c r="BL16" s="1135"/>
      <c r="BM16" s="1135"/>
      <c r="BN16" s="1135"/>
      <c r="BO16" s="1135"/>
      <c r="BP16" s="1135"/>
      <c r="BQ16" s="1135"/>
      <c r="BR16" s="1135"/>
      <c r="BS16" s="1135"/>
      <c r="BT16" s="1135"/>
      <c r="BU16" s="1135"/>
      <c r="BV16" s="1135"/>
      <c r="BW16" s="1135"/>
      <c r="BX16" s="1135"/>
      <c r="BY16" s="1135"/>
      <c r="BZ16" s="1135"/>
      <c r="CA16" s="1135"/>
      <c r="CB16" s="1135"/>
      <c r="CC16" s="1135"/>
      <c r="CD16" s="1135"/>
      <c r="CE16" s="1135"/>
      <c r="CF16" s="1135"/>
      <c r="CG16" s="1135"/>
      <c r="CH16" s="1135"/>
      <c r="CI16" s="1135"/>
      <c r="CJ16" s="1135"/>
      <c r="CK16" s="1135"/>
      <c r="CL16" s="1135"/>
      <c r="CM16" s="1135"/>
      <c r="CN16" s="1135"/>
      <c r="CO16" s="1135"/>
      <c r="CP16" s="1135"/>
      <c r="CQ16" s="1135"/>
      <c r="CR16" s="1135"/>
      <c r="CS16" s="1135"/>
      <c r="CT16" s="1135"/>
      <c r="CU16" s="1135"/>
      <c r="CV16" s="1135"/>
      <c r="CW16" s="1135"/>
      <c r="CX16" s="1135"/>
      <c r="CY16" s="1135"/>
      <c r="CZ16" s="1135"/>
      <c r="DA16" s="1135"/>
      <c r="DB16" s="1135"/>
      <c r="DC16" s="1135"/>
      <c r="DD16" s="1135"/>
      <c r="DE16" s="1135"/>
      <c r="DF16" s="1135"/>
      <c r="DG16" s="1135"/>
      <c r="DH16" s="1135"/>
      <c r="DI16" s="1135"/>
      <c r="DJ16" s="1135"/>
      <c r="DK16" s="1135"/>
      <c r="DL16" s="1135"/>
      <c r="DM16" s="1135"/>
      <c r="DN16" s="1135"/>
      <c r="DO16" s="1135"/>
      <c r="DP16" s="1135"/>
      <c r="DQ16" s="1135"/>
      <c r="DR16" s="1135"/>
      <c r="DS16" s="1135"/>
      <c r="DT16" s="1135"/>
      <c r="DU16" s="1135"/>
      <c r="DV16" s="1135"/>
      <c r="DW16" s="1135"/>
      <c r="DX16" s="1135"/>
      <c r="DY16" s="1135"/>
      <c r="DZ16" s="1135"/>
      <c r="EA16" s="1135"/>
      <c r="EB16" s="1135"/>
      <c r="EC16" s="1135"/>
      <c r="ED16" s="1135"/>
      <c r="EE16" s="1135"/>
      <c r="EF16" s="1135"/>
      <c r="EG16" s="1135"/>
      <c r="EH16" s="1135"/>
      <c r="EI16" s="1135"/>
      <c r="EJ16" s="1135"/>
      <c r="EK16" s="1135"/>
      <c r="EL16" s="1135"/>
      <c r="EM16" s="1135"/>
      <c r="EN16" s="1135"/>
      <c r="EO16" s="1135"/>
      <c r="EP16" s="1135"/>
      <c r="EQ16" s="1135"/>
      <c r="ER16" s="1135"/>
      <c r="ES16" s="1135"/>
      <c r="ET16" s="1135"/>
      <c r="EU16" s="1135"/>
      <c r="EV16" s="1135"/>
      <c r="EW16" s="1135"/>
      <c r="EX16" s="1135"/>
      <c r="EY16" s="1135"/>
      <c r="EZ16" s="1135"/>
      <c r="FA16" s="1135"/>
      <c r="FB16" s="1135"/>
      <c r="FC16" s="1135"/>
      <c r="FD16" s="1135"/>
      <c r="FE16" s="1135"/>
      <c r="FF16" s="1135"/>
      <c r="FG16" s="1135"/>
      <c r="FH16" s="1135"/>
      <c r="FI16" s="1135"/>
    </row>
    <row r="17" s="1136" customFormat="true" ht="20.25" hidden="false" customHeight="true" outlineLevel="0" collapsed="false">
      <c r="A17" s="1153"/>
      <c r="B17" s="1154" t="s">
        <v>753</v>
      </c>
      <c r="C17" s="1155" t="n">
        <f aca="false">M17/F17/12*1000</f>
        <v>31602</v>
      </c>
      <c r="D17" s="1156" t="n">
        <v>0</v>
      </c>
      <c r="E17" s="1156" t="n">
        <v>7</v>
      </c>
      <c r="F17" s="1156" t="n">
        <f aca="false">D17+E17</f>
        <v>7</v>
      </c>
      <c r="G17" s="1156" t="n">
        <v>0</v>
      </c>
      <c r="H17" s="1156" t="n">
        <v>0</v>
      </c>
      <c r="I17" s="1156" t="n">
        <f aca="false">G17+H17</f>
        <v>0</v>
      </c>
      <c r="J17" s="1156" t="n">
        <v>2654.56</v>
      </c>
      <c r="K17" s="1156" t="n">
        <v>0</v>
      </c>
      <c r="L17" s="1156" t="n">
        <f aca="false">J17+K17</f>
        <v>2654.56</v>
      </c>
      <c r="M17" s="1156" t="n">
        <v>2654.56</v>
      </c>
      <c r="N17" s="1156" t="n">
        <v>0</v>
      </c>
      <c r="O17" s="1157" t="n">
        <f aca="false">M17+N17</f>
        <v>2654.56</v>
      </c>
      <c r="P17" s="1158"/>
      <c r="Q17" s="1135"/>
      <c r="R17" s="1135"/>
      <c r="S17" s="1135"/>
      <c r="T17" s="1135"/>
      <c r="U17" s="1135"/>
      <c r="V17" s="1135"/>
      <c r="W17" s="1135"/>
      <c r="X17" s="1135"/>
      <c r="Y17" s="1135"/>
      <c r="Z17" s="1135"/>
      <c r="AA17" s="1135"/>
      <c r="AB17" s="1135"/>
      <c r="AC17" s="1135"/>
      <c r="AD17" s="1135"/>
      <c r="AE17" s="1135"/>
      <c r="AF17" s="1135"/>
      <c r="AG17" s="1135"/>
      <c r="AH17" s="1135"/>
      <c r="AI17" s="1135"/>
      <c r="AJ17" s="1135"/>
      <c r="AK17" s="1135"/>
      <c r="AL17" s="1135"/>
      <c r="AM17" s="1135"/>
      <c r="AN17" s="1135"/>
      <c r="AO17" s="1135"/>
      <c r="AP17" s="1135"/>
      <c r="AQ17" s="1135"/>
      <c r="AR17" s="1135"/>
      <c r="AS17" s="1135"/>
      <c r="AT17" s="1135"/>
      <c r="AU17" s="1135"/>
      <c r="AV17" s="1135"/>
      <c r="AW17" s="1135"/>
      <c r="AX17" s="1135"/>
      <c r="AY17" s="1135"/>
      <c r="AZ17" s="1135"/>
      <c r="BA17" s="1135"/>
      <c r="BB17" s="1135"/>
      <c r="BC17" s="1135"/>
      <c r="BD17" s="1135"/>
      <c r="BE17" s="1135"/>
      <c r="BF17" s="1135"/>
      <c r="BG17" s="1135"/>
      <c r="BH17" s="1135"/>
      <c r="BI17" s="1135"/>
      <c r="BJ17" s="1135"/>
      <c r="BK17" s="1135"/>
      <c r="BL17" s="1135"/>
      <c r="BM17" s="1135"/>
      <c r="BN17" s="1135"/>
      <c r="BO17" s="1135"/>
      <c r="BP17" s="1135"/>
      <c r="BQ17" s="1135"/>
      <c r="BR17" s="1135"/>
      <c r="BS17" s="1135"/>
      <c r="BT17" s="1135"/>
      <c r="BU17" s="1135"/>
      <c r="BV17" s="1135"/>
      <c r="BW17" s="1135"/>
      <c r="BX17" s="1135"/>
      <c r="BY17" s="1135"/>
      <c r="BZ17" s="1135"/>
      <c r="CA17" s="1135"/>
      <c r="CB17" s="1135"/>
      <c r="CC17" s="1135"/>
      <c r="CD17" s="1135"/>
      <c r="CE17" s="1135"/>
      <c r="CF17" s="1135"/>
      <c r="CG17" s="1135"/>
      <c r="CH17" s="1135"/>
      <c r="CI17" s="1135"/>
      <c r="CJ17" s="1135"/>
      <c r="CK17" s="1135"/>
      <c r="CL17" s="1135"/>
      <c r="CM17" s="1135"/>
      <c r="CN17" s="1135"/>
      <c r="CO17" s="1135"/>
      <c r="CP17" s="1135"/>
      <c r="CQ17" s="1135"/>
      <c r="CR17" s="1135"/>
      <c r="CS17" s="1135"/>
      <c r="CT17" s="1135"/>
      <c r="CU17" s="1135"/>
      <c r="CV17" s="1135"/>
      <c r="CW17" s="1135"/>
      <c r="CX17" s="1135"/>
      <c r="CY17" s="1135"/>
      <c r="CZ17" s="1135"/>
      <c r="DA17" s="1135"/>
      <c r="DB17" s="1135"/>
      <c r="DC17" s="1135"/>
      <c r="DD17" s="1135"/>
      <c r="DE17" s="1135"/>
      <c r="DF17" s="1135"/>
      <c r="DG17" s="1135"/>
      <c r="DH17" s="1135"/>
      <c r="DI17" s="1135"/>
      <c r="DJ17" s="1135"/>
      <c r="DK17" s="1135"/>
      <c r="DL17" s="1135"/>
      <c r="DM17" s="1135"/>
      <c r="DN17" s="1135"/>
      <c r="DO17" s="1135"/>
      <c r="DP17" s="1135"/>
      <c r="DQ17" s="1135"/>
      <c r="DR17" s="1135"/>
      <c r="DS17" s="1135"/>
      <c r="DT17" s="1135"/>
      <c r="DU17" s="1135"/>
      <c r="DV17" s="1135"/>
      <c r="DW17" s="1135"/>
      <c r="DX17" s="1135"/>
      <c r="DY17" s="1135"/>
      <c r="DZ17" s="1135"/>
      <c r="EA17" s="1135"/>
      <c r="EB17" s="1135"/>
      <c r="EC17" s="1135"/>
      <c r="ED17" s="1135"/>
      <c r="EE17" s="1135"/>
      <c r="EF17" s="1135"/>
      <c r="EG17" s="1135"/>
      <c r="EH17" s="1135"/>
      <c r="EI17" s="1135"/>
      <c r="EJ17" s="1135"/>
      <c r="EK17" s="1135"/>
      <c r="EL17" s="1135"/>
      <c r="EM17" s="1135"/>
      <c r="EN17" s="1135"/>
      <c r="EO17" s="1135"/>
      <c r="EP17" s="1135"/>
      <c r="EQ17" s="1135"/>
      <c r="ER17" s="1135"/>
      <c r="ES17" s="1135"/>
      <c r="ET17" s="1135"/>
      <c r="EU17" s="1135"/>
      <c r="EV17" s="1135"/>
      <c r="EW17" s="1135"/>
      <c r="EX17" s="1135"/>
      <c r="EY17" s="1135"/>
      <c r="EZ17" s="1135"/>
      <c r="FA17" s="1135"/>
      <c r="FB17" s="1135"/>
      <c r="FC17" s="1135"/>
      <c r="FD17" s="1135"/>
      <c r="FE17" s="1135"/>
      <c r="FF17" s="1135"/>
      <c r="FG17" s="1135"/>
      <c r="FH17" s="1135"/>
      <c r="FI17" s="1135"/>
    </row>
    <row r="18" s="1136" customFormat="true" ht="40.5" hidden="false" customHeight="true" outlineLevel="0" collapsed="false">
      <c r="A18" s="1153"/>
      <c r="B18" s="1154" t="s">
        <v>796</v>
      </c>
      <c r="C18" s="1155" t="n">
        <v>0</v>
      </c>
      <c r="D18" s="1156" t="n">
        <v>0</v>
      </c>
      <c r="E18" s="1156" t="n">
        <v>0</v>
      </c>
      <c r="F18" s="1156" t="n">
        <f aca="false">D18+E18</f>
        <v>0</v>
      </c>
      <c r="G18" s="1156" t="n">
        <v>0</v>
      </c>
      <c r="H18" s="1156" t="n">
        <v>102.5</v>
      </c>
      <c r="I18" s="1156" t="n">
        <f aca="false">G18+H18</f>
        <v>102.5</v>
      </c>
      <c r="J18" s="1156" t="n">
        <v>0</v>
      </c>
      <c r="K18" s="1156" t="n">
        <v>307.5</v>
      </c>
      <c r="L18" s="1156" t="n">
        <f aca="false">J18+K18</f>
        <v>307.5</v>
      </c>
      <c r="M18" s="1156" t="n">
        <v>0</v>
      </c>
      <c r="N18" s="1156" t="n">
        <v>410</v>
      </c>
      <c r="O18" s="1157" t="n">
        <f aca="false">M18+N18</f>
        <v>410</v>
      </c>
      <c r="P18" s="1158"/>
      <c r="Q18" s="1135"/>
      <c r="R18" s="1135"/>
      <c r="S18" s="1135"/>
      <c r="T18" s="1135"/>
      <c r="U18" s="1135"/>
      <c r="V18" s="1135"/>
      <c r="W18" s="1135"/>
      <c r="X18" s="1135"/>
      <c r="Y18" s="1135"/>
      <c r="Z18" s="1135"/>
      <c r="AA18" s="1135"/>
      <c r="AB18" s="1135"/>
      <c r="AC18" s="1135"/>
      <c r="AD18" s="1135"/>
      <c r="AE18" s="1135"/>
      <c r="AF18" s="1135"/>
      <c r="AG18" s="1135"/>
      <c r="AH18" s="1135"/>
      <c r="AI18" s="1135"/>
      <c r="AJ18" s="1135"/>
      <c r="AK18" s="1135"/>
      <c r="AL18" s="1135"/>
      <c r="AM18" s="1135"/>
      <c r="AN18" s="1135"/>
      <c r="AO18" s="1135"/>
      <c r="AP18" s="1135"/>
      <c r="AQ18" s="1135"/>
      <c r="AR18" s="1135"/>
      <c r="AS18" s="1135"/>
      <c r="AT18" s="1135"/>
      <c r="AU18" s="1135"/>
      <c r="AV18" s="1135"/>
      <c r="AW18" s="1135"/>
      <c r="AX18" s="1135"/>
      <c r="AY18" s="1135"/>
      <c r="AZ18" s="1135"/>
      <c r="BA18" s="1135"/>
      <c r="BB18" s="1135"/>
      <c r="BC18" s="1135"/>
      <c r="BD18" s="1135"/>
      <c r="BE18" s="1135"/>
      <c r="BF18" s="1135"/>
      <c r="BG18" s="1135"/>
      <c r="BH18" s="1135"/>
      <c r="BI18" s="1135"/>
      <c r="BJ18" s="1135"/>
      <c r="BK18" s="1135"/>
      <c r="BL18" s="1135"/>
      <c r="BM18" s="1135"/>
      <c r="BN18" s="1135"/>
      <c r="BO18" s="1135"/>
      <c r="BP18" s="1135"/>
      <c r="BQ18" s="1135"/>
      <c r="BR18" s="1135"/>
      <c r="BS18" s="1135"/>
      <c r="BT18" s="1135"/>
      <c r="BU18" s="1135"/>
      <c r="BV18" s="1135"/>
      <c r="BW18" s="1135"/>
      <c r="BX18" s="1135"/>
      <c r="BY18" s="1135"/>
      <c r="BZ18" s="1135"/>
      <c r="CA18" s="1135"/>
      <c r="CB18" s="1135"/>
      <c r="CC18" s="1135"/>
      <c r="CD18" s="1135"/>
      <c r="CE18" s="1135"/>
      <c r="CF18" s="1135"/>
      <c r="CG18" s="1135"/>
      <c r="CH18" s="1135"/>
      <c r="CI18" s="1135"/>
      <c r="CJ18" s="1135"/>
      <c r="CK18" s="1135"/>
      <c r="CL18" s="1135"/>
      <c r="CM18" s="1135"/>
      <c r="CN18" s="1135"/>
      <c r="CO18" s="1135"/>
      <c r="CP18" s="1135"/>
      <c r="CQ18" s="1135"/>
      <c r="CR18" s="1135"/>
      <c r="CS18" s="1135"/>
      <c r="CT18" s="1135"/>
      <c r="CU18" s="1135"/>
      <c r="CV18" s="1135"/>
      <c r="CW18" s="1135"/>
      <c r="CX18" s="1135"/>
      <c r="CY18" s="1135"/>
      <c r="CZ18" s="1135"/>
      <c r="DA18" s="1135"/>
      <c r="DB18" s="1135"/>
      <c r="DC18" s="1135"/>
      <c r="DD18" s="1135"/>
      <c r="DE18" s="1135"/>
      <c r="DF18" s="1135"/>
      <c r="DG18" s="1135"/>
      <c r="DH18" s="1135"/>
      <c r="DI18" s="1135"/>
      <c r="DJ18" s="1135"/>
      <c r="DK18" s="1135"/>
      <c r="DL18" s="1135"/>
      <c r="DM18" s="1135"/>
      <c r="DN18" s="1135"/>
      <c r="DO18" s="1135"/>
      <c r="DP18" s="1135"/>
      <c r="DQ18" s="1135"/>
      <c r="DR18" s="1135"/>
      <c r="DS18" s="1135"/>
      <c r="DT18" s="1135"/>
      <c r="DU18" s="1135"/>
      <c r="DV18" s="1135"/>
      <c r="DW18" s="1135"/>
      <c r="DX18" s="1135"/>
      <c r="DY18" s="1135"/>
      <c r="DZ18" s="1135"/>
      <c r="EA18" s="1135"/>
      <c r="EB18" s="1135"/>
      <c r="EC18" s="1135"/>
      <c r="ED18" s="1135"/>
      <c r="EE18" s="1135"/>
      <c r="EF18" s="1135"/>
      <c r="EG18" s="1135"/>
      <c r="EH18" s="1135"/>
      <c r="EI18" s="1135"/>
      <c r="EJ18" s="1135"/>
      <c r="EK18" s="1135"/>
      <c r="EL18" s="1135"/>
      <c r="EM18" s="1135"/>
      <c r="EN18" s="1135"/>
      <c r="EO18" s="1135"/>
      <c r="EP18" s="1135"/>
      <c r="EQ18" s="1135"/>
      <c r="ER18" s="1135"/>
      <c r="ES18" s="1135"/>
      <c r="ET18" s="1135"/>
      <c r="EU18" s="1135"/>
      <c r="EV18" s="1135"/>
      <c r="EW18" s="1135"/>
      <c r="EX18" s="1135"/>
      <c r="EY18" s="1135"/>
      <c r="EZ18" s="1135"/>
      <c r="FA18" s="1135"/>
      <c r="FB18" s="1135"/>
      <c r="FC18" s="1135"/>
      <c r="FD18" s="1135"/>
      <c r="FE18" s="1135"/>
      <c r="FF18" s="1135"/>
      <c r="FG18" s="1135"/>
      <c r="FH18" s="1135"/>
      <c r="FI18" s="1135"/>
    </row>
    <row r="19" s="1136" customFormat="true" ht="20.25" hidden="false" customHeight="true" outlineLevel="0" collapsed="false">
      <c r="A19" s="1153"/>
      <c r="B19" s="1159" t="s">
        <v>797</v>
      </c>
      <c r="C19" s="1155" t="n">
        <f aca="false">M19/F19/12*1000</f>
        <v>38821</v>
      </c>
      <c r="D19" s="1156" t="n">
        <v>5.25</v>
      </c>
      <c r="E19" s="1156" t="n">
        <v>29.75</v>
      </c>
      <c r="F19" s="1156" t="n">
        <f aca="false">D19+E19</f>
        <v>35</v>
      </c>
      <c r="G19" s="1156" t="n">
        <v>2445.93</v>
      </c>
      <c r="H19" s="1156" t="n">
        <v>1964.88</v>
      </c>
      <c r="I19" s="1156" t="n">
        <f aca="false">G19+H19</f>
        <v>4410.81</v>
      </c>
      <c r="J19" s="1156" t="n">
        <v>13859.06</v>
      </c>
      <c r="K19" s="1156" t="n">
        <v>11317.4</v>
      </c>
      <c r="L19" s="1156" t="n">
        <f aca="false">J19+K19</f>
        <v>25176.46</v>
      </c>
      <c r="M19" s="1156" t="n">
        <v>16304.99</v>
      </c>
      <c r="N19" s="1156" t="n">
        <v>13282.28</v>
      </c>
      <c r="O19" s="1157" t="n">
        <f aca="false">M19+N19</f>
        <v>29587.27</v>
      </c>
      <c r="P19" s="1158"/>
      <c r="Q19" s="1135"/>
      <c r="R19" s="1135"/>
      <c r="S19" s="1135"/>
      <c r="T19" s="1135"/>
      <c r="U19" s="1135"/>
      <c r="V19" s="1135"/>
      <c r="W19" s="1135"/>
      <c r="X19" s="1135"/>
      <c r="Y19" s="1135"/>
      <c r="Z19" s="1135"/>
      <c r="AA19" s="1135"/>
      <c r="AB19" s="1135"/>
      <c r="AC19" s="1135"/>
      <c r="AD19" s="1135"/>
      <c r="AE19" s="1135"/>
      <c r="AF19" s="1135"/>
      <c r="AG19" s="1135"/>
      <c r="AH19" s="1135"/>
      <c r="AI19" s="1135"/>
      <c r="AJ19" s="1135"/>
      <c r="AK19" s="1135"/>
      <c r="AL19" s="1135"/>
      <c r="AM19" s="1135"/>
      <c r="AN19" s="1135"/>
      <c r="AO19" s="1135"/>
      <c r="AP19" s="1135"/>
      <c r="AQ19" s="1135"/>
      <c r="AR19" s="1135"/>
      <c r="AS19" s="1135"/>
      <c r="AT19" s="1135"/>
      <c r="AU19" s="1135"/>
      <c r="AV19" s="1135"/>
      <c r="AW19" s="1135"/>
      <c r="AX19" s="1135"/>
      <c r="AY19" s="1135"/>
      <c r="AZ19" s="1135"/>
      <c r="BA19" s="1135"/>
      <c r="BB19" s="1135"/>
      <c r="BC19" s="1135"/>
      <c r="BD19" s="1135"/>
      <c r="BE19" s="1135"/>
      <c r="BF19" s="1135"/>
      <c r="BG19" s="1135"/>
      <c r="BH19" s="1135"/>
      <c r="BI19" s="1135"/>
      <c r="BJ19" s="1135"/>
      <c r="BK19" s="1135"/>
      <c r="BL19" s="1135"/>
      <c r="BM19" s="1135"/>
      <c r="BN19" s="1135"/>
      <c r="BO19" s="1135"/>
      <c r="BP19" s="1135"/>
      <c r="BQ19" s="1135"/>
      <c r="BR19" s="1135"/>
      <c r="BS19" s="1135"/>
      <c r="BT19" s="1135"/>
      <c r="BU19" s="1135"/>
      <c r="BV19" s="1135"/>
      <c r="BW19" s="1135"/>
      <c r="BX19" s="1135"/>
      <c r="BY19" s="1135"/>
      <c r="BZ19" s="1135"/>
      <c r="CA19" s="1135"/>
      <c r="CB19" s="1135"/>
      <c r="CC19" s="1135"/>
      <c r="CD19" s="1135"/>
      <c r="CE19" s="1135"/>
      <c r="CF19" s="1135"/>
      <c r="CG19" s="1135"/>
      <c r="CH19" s="1135"/>
      <c r="CI19" s="1135"/>
      <c r="CJ19" s="1135"/>
      <c r="CK19" s="1135"/>
      <c r="CL19" s="1135"/>
      <c r="CM19" s="1135"/>
      <c r="CN19" s="1135"/>
      <c r="CO19" s="1135"/>
      <c r="CP19" s="1135"/>
      <c r="CQ19" s="1135"/>
      <c r="CR19" s="1135"/>
      <c r="CS19" s="1135"/>
      <c r="CT19" s="1135"/>
      <c r="CU19" s="1135"/>
      <c r="CV19" s="1135"/>
      <c r="CW19" s="1135"/>
      <c r="CX19" s="1135"/>
      <c r="CY19" s="1135"/>
      <c r="CZ19" s="1135"/>
      <c r="DA19" s="1135"/>
      <c r="DB19" s="1135"/>
      <c r="DC19" s="1135"/>
      <c r="DD19" s="1135"/>
      <c r="DE19" s="1135"/>
      <c r="DF19" s="1135"/>
      <c r="DG19" s="1135"/>
      <c r="DH19" s="1135"/>
      <c r="DI19" s="1135"/>
      <c r="DJ19" s="1135"/>
      <c r="DK19" s="1135"/>
      <c r="DL19" s="1135"/>
      <c r="DM19" s="1135"/>
      <c r="DN19" s="1135"/>
      <c r="DO19" s="1135"/>
      <c r="DP19" s="1135"/>
      <c r="DQ19" s="1135"/>
      <c r="DR19" s="1135"/>
      <c r="DS19" s="1135"/>
      <c r="DT19" s="1135"/>
      <c r="DU19" s="1135"/>
      <c r="DV19" s="1135"/>
      <c r="DW19" s="1135"/>
      <c r="DX19" s="1135"/>
      <c r="DY19" s="1135"/>
      <c r="DZ19" s="1135"/>
      <c r="EA19" s="1135"/>
      <c r="EB19" s="1135"/>
      <c r="EC19" s="1135"/>
      <c r="ED19" s="1135"/>
      <c r="EE19" s="1135"/>
      <c r="EF19" s="1135"/>
      <c r="EG19" s="1135"/>
      <c r="EH19" s="1135"/>
      <c r="EI19" s="1135"/>
      <c r="EJ19" s="1135"/>
      <c r="EK19" s="1135"/>
      <c r="EL19" s="1135"/>
      <c r="EM19" s="1135"/>
      <c r="EN19" s="1135"/>
      <c r="EO19" s="1135"/>
      <c r="EP19" s="1135"/>
      <c r="EQ19" s="1135"/>
      <c r="ER19" s="1135"/>
      <c r="ES19" s="1135"/>
      <c r="ET19" s="1135"/>
      <c r="EU19" s="1135"/>
      <c r="EV19" s="1135"/>
      <c r="EW19" s="1135"/>
      <c r="EX19" s="1135"/>
      <c r="EY19" s="1135"/>
      <c r="EZ19" s="1135"/>
      <c r="FA19" s="1135"/>
      <c r="FB19" s="1135"/>
      <c r="FC19" s="1135"/>
      <c r="FD19" s="1135"/>
      <c r="FE19" s="1135"/>
      <c r="FF19" s="1135"/>
      <c r="FG19" s="1135"/>
      <c r="FH19" s="1135"/>
      <c r="FI19" s="1135"/>
    </row>
    <row r="20" s="1136" customFormat="true" ht="20.25" hidden="false" customHeight="true" outlineLevel="0" collapsed="false">
      <c r="A20" s="1153"/>
      <c r="B20" s="1159" t="s">
        <v>798</v>
      </c>
      <c r="C20" s="1155" t="n">
        <f aca="false">M20/F20/12*1000</f>
        <v>36680</v>
      </c>
      <c r="D20" s="1156" t="n">
        <v>4.5</v>
      </c>
      <c r="E20" s="1156" t="n">
        <v>25.5</v>
      </c>
      <c r="F20" s="1156" t="n">
        <f aca="false">D20+E20</f>
        <v>30</v>
      </c>
      <c r="G20" s="1156" t="n">
        <v>1980.57</v>
      </c>
      <c r="H20" s="1156" t="n">
        <f aca="false">1603.11+7.875</f>
        <v>1610.99</v>
      </c>
      <c r="I20" s="1156" t="n">
        <f aca="false">G20+H20</f>
        <v>3591.56</v>
      </c>
      <c r="J20" s="1156" t="n">
        <v>11224.41</v>
      </c>
      <c r="K20" s="1156" t="n">
        <f aca="false">9085.377+44.625</f>
        <v>9130</v>
      </c>
      <c r="L20" s="1156" t="n">
        <f aca="false">J20+K20</f>
        <v>20354.41</v>
      </c>
      <c r="M20" s="1156" t="n">
        <v>13204.97</v>
      </c>
      <c r="N20" s="1156" t="n">
        <v>10741</v>
      </c>
      <c r="O20" s="1157" t="n">
        <f aca="false">M20+N20</f>
        <v>23945.97</v>
      </c>
      <c r="P20" s="1158"/>
      <c r="Q20" s="1135"/>
      <c r="R20" s="1135"/>
      <c r="S20" s="1135"/>
      <c r="T20" s="1135"/>
      <c r="U20" s="1135"/>
      <c r="V20" s="1135"/>
      <c r="W20" s="1135"/>
      <c r="X20" s="1135"/>
      <c r="Y20" s="1135"/>
      <c r="Z20" s="1135"/>
      <c r="AA20" s="1135"/>
      <c r="AB20" s="1135"/>
      <c r="AC20" s="1135"/>
      <c r="AD20" s="1135"/>
      <c r="AE20" s="1135"/>
      <c r="AF20" s="1135"/>
      <c r="AG20" s="1135"/>
      <c r="AH20" s="1135"/>
      <c r="AI20" s="1135"/>
      <c r="AJ20" s="1135"/>
      <c r="AK20" s="1135"/>
      <c r="AL20" s="1135"/>
      <c r="AM20" s="1135"/>
      <c r="AN20" s="1135"/>
      <c r="AO20" s="1135"/>
      <c r="AP20" s="1135"/>
      <c r="AQ20" s="1135"/>
      <c r="AR20" s="1135"/>
      <c r="AS20" s="1135"/>
      <c r="AT20" s="1135"/>
      <c r="AU20" s="1135"/>
      <c r="AV20" s="1135"/>
      <c r="AW20" s="1135"/>
      <c r="AX20" s="1135"/>
      <c r="AY20" s="1135"/>
      <c r="AZ20" s="1135"/>
      <c r="BA20" s="1135"/>
      <c r="BB20" s="1135"/>
      <c r="BC20" s="1135"/>
      <c r="BD20" s="1135"/>
      <c r="BE20" s="1135"/>
      <c r="BF20" s="1135"/>
      <c r="BG20" s="1135"/>
      <c r="BH20" s="1135"/>
      <c r="BI20" s="1135"/>
      <c r="BJ20" s="1135"/>
      <c r="BK20" s="1135"/>
      <c r="BL20" s="1135"/>
      <c r="BM20" s="1135"/>
      <c r="BN20" s="1135"/>
      <c r="BO20" s="1135"/>
      <c r="BP20" s="1135"/>
      <c r="BQ20" s="1135"/>
      <c r="BR20" s="1135"/>
      <c r="BS20" s="1135"/>
      <c r="BT20" s="1135"/>
      <c r="BU20" s="1135"/>
      <c r="BV20" s="1135"/>
      <c r="BW20" s="1135"/>
      <c r="BX20" s="1135"/>
      <c r="BY20" s="1135"/>
      <c r="BZ20" s="1135"/>
      <c r="CA20" s="1135"/>
      <c r="CB20" s="1135"/>
      <c r="CC20" s="1135"/>
      <c r="CD20" s="1135"/>
      <c r="CE20" s="1135"/>
      <c r="CF20" s="1135"/>
      <c r="CG20" s="1135"/>
      <c r="CH20" s="1135"/>
      <c r="CI20" s="1135"/>
      <c r="CJ20" s="1135"/>
      <c r="CK20" s="1135"/>
      <c r="CL20" s="1135"/>
      <c r="CM20" s="1135"/>
      <c r="CN20" s="1135"/>
      <c r="CO20" s="1135"/>
      <c r="CP20" s="1135"/>
      <c r="CQ20" s="1135"/>
      <c r="CR20" s="1135"/>
      <c r="CS20" s="1135"/>
      <c r="CT20" s="1135"/>
      <c r="CU20" s="1135"/>
      <c r="CV20" s="1135"/>
      <c r="CW20" s="1135"/>
      <c r="CX20" s="1135"/>
      <c r="CY20" s="1135"/>
      <c r="CZ20" s="1135"/>
      <c r="DA20" s="1135"/>
      <c r="DB20" s="1135"/>
      <c r="DC20" s="1135"/>
      <c r="DD20" s="1135"/>
      <c r="DE20" s="1135"/>
      <c r="DF20" s="1135"/>
      <c r="DG20" s="1135"/>
      <c r="DH20" s="1135"/>
      <c r="DI20" s="1135"/>
      <c r="DJ20" s="1135"/>
      <c r="DK20" s="1135"/>
      <c r="DL20" s="1135"/>
      <c r="DM20" s="1135"/>
      <c r="DN20" s="1135"/>
      <c r="DO20" s="1135"/>
      <c r="DP20" s="1135"/>
      <c r="DQ20" s="1135"/>
      <c r="DR20" s="1135"/>
      <c r="DS20" s="1135"/>
      <c r="DT20" s="1135"/>
      <c r="DU20" s="1135"/>
      <c r="DV20" s="1135"/>
      <c r="DW20" s="1135"/>
      <c r="DX20" s="1135"/>
      <c r="DY20" s="1135"/>
      <c r="DZ20" s="1135"/>
      <c r="EA20" s="1135"/>
      <c r="EB20" s="1135"/>
      <c r="EC20" s="1135"/>
      <c r="ED20" s="1135"/>
      <c r="EE20" s="1135"/>
      <c r="EF20" s="1135"/>
      <c r="EG20" s="1135"/>
      <c r="EH20" s="1135"/>
      <c r="EI20" s="1135"/>
      <c r="EJ20" s="1135"/>
      <c r="EK20" s="1135"/>
      <c r="EL20" s="1135"/>
      <c r="EM20" s="1135"/>
      <c r="EN20" s="1135"/>
      <c r="EO20" s="1135"/>
      <c r="EP20" s="1135"/>
      <c r="EQ20" s="1135"/>
      <c r="ER20" s="1135"/>
      <c r="ES20" s="1135"/>
      <c r="ET20" s="1135"/>
      <c r="EU20" s="1135"/>
      <c r="EV20" s="1135"/>
      <c r="EW20" s="1135"/>
      <c r="EX20" s="1135"/>
      <c r="EY20" s="1135"/>
      <c r="EZ20" s="1135"/>
      <c r="FA20" s="1135"/>
      <c r="FB20" s="1135"/>
      <c r="FC20" s="1135"/>
      <c r="FD20" s="1135"/>
      <c r="FE20" s="1135"/>
      <c r="FF20" s="1135"/>
      <c r="FG20" s="1135"/>
      <c r="FH20" s="1135"/>
      <c r="FI20" s="1135"/>
    </row>
    <row r="21" customFormat="false" ht="23.25" hidden="false" customHeight="true" outlineLevel="0" collapsed="false">
      <c r="A21" s="1148" t="s">
        <v>799</v>
      </c>
      <c r="B21" s="1160"/>
      <c r="C21" s="1161" t="n">
        <f aca="false">M21/F21/12*1000</f>
        <v>19253</v>
      </c>
      <c r="D21" s="1162" t="n">
        <f aca="false">D22+D23</f>
        <v>3</v>
      </c>
      <c r="E21" s="1162" t="n">
        <f aca="false">E22+E23</f>
        <v>2</v>
      </c>
      <c r="F21" s="1162" t="n">
        <f aca="false">D21+E21</f>
        <v>5</v>
      </c>
      <c r="G21" s="1162" t="n">
        <f aca="false">G22+G23</f>
        <v>173.28</v>
      </c>
      <c r="H21" s="1162" t="n">
        <f aca="false">H22+H23</f>
        <v>6.42</v>
      </c>
      <c r="I21" s="1162" t="n">
        <f aca="false">G21+H21</f>
        <v>179.7</v>
      </c>
      <c r="J21" s="1162" t="n">
        <f aca="false">J22+J23</f>
        <v>981.89</v>
      </c>
      <c r="K21" s="1162" t="n">
        <f aca="false">K22+K23</f>
        <v>36.38</v>
      </c>
      <c r="L21" s="1162" t="n">
        <f aca="false">J21+K21</f>
        <v>1018.27</v>
      </c>
      <c r="M21" s="1162" t="n">
        <f aca="false">M22+M23</f>
        <v>1155.16</v>
      </c>
      <c r="N21" s="1162" t="n">
        <f aca="false">N22+N23</f>
        <v>42.8</v>
      </c>
      <c r="O21" s="1163" t="n">
        <f aca="false">M21+N21</f>
        <v>1197.96</v>
      </c>
    </row>
    <row r="22" customFormat="false" ht="40.5" hidden="false" customHeight="true" outlineLevel="0" collapsed="false">
      <c r="A22" s="1148" t="s">
        <v>800</v>
      </c>
      <c r="B22" s="1164" t="s">
        <v>801</v>
      </c>
      <c r="C22" s="1165" t="n">
        <f aca="false">M22/F22/12*1000</f>
        <v>12811</v>
      </c>
      <c r="D22" s="1166" t="n">
        <v>2</v>
      </c>
      <c r="E22" s="1166" t="n">
        <v>0</v>
      </c>
      <c r="F22" s="1166" t="n">
        <f aca="false">D22+E22</f>
        <v>2</v>
      </c>
      <c r="G22" s="1166" t="n">
        <v>46.12</v>
      </c>
      <c r="H22" s="1166" t="n">
        <v>0</v>
      </c>
      <c r="I22" s="1166" t="n">
        <f aca="false">G22+H22</f>
        <v>46.12</v>
      </c>
      <c r="J22" s="1166" t="n">
        <v>261.35</v>
      </c>
      <c r="K22" s="1166" t="n">
        <v>0</v>
      </c>
      <c r="L22" s="1166" t="n">
        <f aca="false">J22+K22</f>
        <v>261.35</v>
      </c>
      <c r="M22" s="1166" t="n">
        <v>307.47</v>
      </c>
      <c r="N22" s="1166" t="n">
        <v>0</v>
      </c>
      <c r="O22" s="1167" t="n">
        <f aca="false">M22+N22</f>
        <v>307.47</v>
      </c>
    </row>
    <row r="23" customFormat="false" ht="20.25" hidden="false" customHeight="true" outlineLevel="0" collapsed="false">
      <c r="A23" s="1168"/>
      <c r="B23" s="1169" t="s">
        <v>798</v>
      </c>
      <c r="C23" s="1165" t="n">
        <f aca="false">M23/F23/12*1000</f>
        <v>23547</v>
      </c>
      <c r="D23" s="1166" t="n">
        <v>1</v>
      </c>
      <c r="E23" s="1166" t="n">
        <v>2</v>
      </c>
      <c r="F23" s="1166" t="n">
        <f aca="false">D23+E23</f>
        <v>3</v>
      </c>
      <c r="G23" s="1166" t="n">
        <v>127.16</v>
      </c>
      <c r="H23" s="1166" t="n">
        <v>6.42</v>
      </c>
      <c r="I23" s="1166" t="n">
        <f aca="false">G23+H23</f>
        <v>133.58</v>
      </c>
      <c r="J23" s="1166" t="n">
        <v>720.54</v>
      </c>
      <c r="K23" s="1166" t="n">
        <v>36.38</v>
      </c>
      <c r="L23" s="1166" t="n">
        <f aca="false">J23+K23</f>
        <v>756.92</v>
      </c>
      <c r="M23" s="1166" t="n">
        <v>847.69</v>
      </c>
      <c r="N23" s="1166" t="n">
        <v>42.8</v>
      </c>
      <c r="O23" s="1167" t="n">
        <f aca="false">M23+N23</f>
        <v>890.49</v>
      </c>
    </row>
    <row r="24" customFormat="false" ht="40.5" hidden="false" customHeight="true" outlineLevel="0" collapsed="false">
      <c r="A24" s="1148" t="s">
        <v>802</v>
      </c>
      <c r="B24" s="1138"/>
      <c r="C24" s="1170" t="n">
        <f aca="false">M24/F24/12*1000</f>
        <v>33167</v>
      </c>
      <c r="D24" s="1171" t="n">
        <f aca="false">D25</f>
        <v>0.5</v>
      </c>
      <c r="E24" s="1171" t="n">
        <f aca="false">E25</f>
        <v>0</v>
      </c>
      <c r="F24" s="1171" t="n">
        <f aca="false">D24+E24</f>
        <v>0.5</v>
      </c>
      <c r="G24" s="1171" t="n">
        <f aca="false">G25</f>
        <v>199</v>
      </c>
      <c r="H24" s="1171" t="n">
        <f aca="false">H25</f>
        <v>5.36</v>
      </c>
      <c r="I24" s="1171" t="n">
        <f aca="false">G24+H24</f>
        <v>204.36</v>
      </c>
      <c r="J24" s="1171" t="n">
        <f aca="false">J25</f>
        <v>0</v>
      </c>
      <c r="K24" s="1171" t="n">
        <f aca="false">K25</f>
        <v>32.97</v>
      </c>
      <c r="L24" s="1171" t="n">
        <f aca="false">J24+K24</f>
        <v>32.97</v>
      </c>
      <c r="M24" s="1171" t="n">
        <f aca="false">M25</f>
        <v>199</v>
      </c>
      <c r="N24" s="1171" t="n">
        <f aca="false">N25</f>
        <v>38.33</v>
      </c>
      <c r="O24" s="1172" t="n">
        <f aca="false">M24+N24</f>
        <v>237.33</v>
      </c>
    </row>
    <row r="25" customFormat="false" ht="20.25" hidden="false" customHeight="true" outlineLevel="0" collapsed="false">
      <c r="A25" s="1148" t="s">
        <v>803</v>
      </c>
      <c r="B25" s="1138"/>
      <c r="C25" s="1173" t="n">
        <f aca="false">M25/F25/12*1000</f>
        <v>33167</v>
      </c>
      <c r="D25" s="1174" t="n">
        <f aca="false">D26+D27+D28+D29+D30+D31+D32</f>
        <v>0.5</v>
      </c>
      <c r="E25" s="1174" t="n">
        <f aca="false">E26+E27+E28+E29+E30+E31+E32</f>
        <v>0</v>
      </c>
      <c r="F25" s="1174" t="n">
        <f aca="false">D25+E25</f>
        <v>0.5</v>
      </c>
      <c r="G25" s="1174" t="n">
        <f aca="false">G26+G27+G28+G29+G30+G31+G32</f>
        <v>199</v>
      </c>
      <c r="H25" s="1174" t="n">
        <f aca="false">H26+H27+H28+H29+H30+H31+H32</f>
        <v>5.36</v>
      </c>
      <c r="I25" s="1174" t="n">
        <f aca="false">G25+H25</f>
        <v>204.36</v>
      </c>
      <c r="J25" s="1174" t="n">
        <f aca="false">J26+J27+J28+J29+J30+J31+J32</f>
        <v>0</v>
      </c>
      <c r="K25" s="1174" t="n">
        <f aca="false">K26+K27+K28+K29+K30+K31+K32</f>
        <v>32.97</v>
      </c>
      <c r="L25" s="1174" t="n">
        <f aca="false">J25+K25</f>
        <v>32.97</v>
      </c>
      <c r="M25" s="1174" t="n">
        <f aca="false">M26+M27+M28+M29+M30+M31+M32</f>
        <v>199</v>
      </c>
      <c r="N25" s="1174" t="n">
        <f aca="false">N26+N27+N28+N29+N30+N31+N32</f>
        <v>38.33</v>
      </c>
      <c r="O25" s="1175" t="n">
        <f aca="false">M25+N25</f>
        <v>237.33</v>
      </c>
    </row>
    <row r="26" s="1136" customFormat="true" ht="20.25" hidden="false" customHeight="true" outlineLevel="0" collapsed="false">
      <c r="A26" s="1153"/>
      <c r="B26" s="1176" t="s">
        <v>804</v>
      </c>
      <c r="C26" s="1177" t="n">
        <f aca="false">M26/F26/12*1000</f>
        <v>33333</v>
      </c>
      <c r="D26" s="1178" t="n">
        <v>0.25</v>
      </c>
      <c r="E26" s="1178" t="n">
        <v>0</v>
      </c>
      <c r="F26" s="1178" t="n">
        <f aca="false">D26+E26</f>
        <v>0.25</v>
      </c>
      <c r="G26" s="1178" t="n">
        <v>100</v>
      </c>
      <c r="H26" s="1178" t="n">
        <v>0</v>
      </c>
      <c r="I26" s="1178" t="n">
        <f aca="false">G26+H26</f>
        <v>100</v>
      </c>
      <c r="J26" s="1178" t="n">
        <v>0</v>
      </c>
      <c r="K26" s="1178" t="n">
        <v>0</v>
      </c>
      <c r="L26" s="1178" t="n">
        <f aca="false">J26+K26</f>
        <v>0</v>
      </c>
      <c r="M26" s="1178" t="n">
        <v>100</v>
      </c>
      <c r="N26" s="1178" t="n">
        <v>0</v>
      </c>
      <c r="O26" s="1179" t="n">
        <f aca="false">M26+N26</f>
        <v>100</v>
      </c>
      <c r="P26" s="1135"/>
      <c r="Q26" s="1135"/>
      <c r="R26" s="1135"/>
      <c r="S26" s="1135"/>
      <c r="T26" s="1135"/>
      <c r="U26" s="1135"/>
      <c r="V26" s="1135"/>
      <c r="W26" s="1135"/>
      <c r="X26" s="1135"/>
      <c r="Y26" s="1135"/>
      <c r="Z26" s="1135"/>
      <c r="AA26" s="1135"/>
      <c r="AB26" s="1135"/>
      <c r="AC26" s="1135"/>
      <c r="AD26" s="1135"/>
      <c r="AE26" s="1135"/>
      <c r="AF26" s="1135"/>
      <c r="AG26" s="1135"/>
      <c r="AH26" s="1135"/>
      <c r="AI26" s="1135"/>
      <c r="AJ26" s="1135"/>
      <c r="AK26" s="1135"/>
      <c r="AL26" s="1135"/>
      <c r="AM26" s="1135"/>
      <c r="AN26" s="1135"/>
      <c r="AO26" s="1135"/>
      <c r="AP26" s="1135"/>
      <c r="AQ26" s="1135"/>
      <c r="AR26" s="1135"/>
      <c r="AS26" s="1135"/>
      <c r="AT26" s="1135"/>
      <c r="AU26" s="1135"/>
      <c r="AV26" s="1135"/>
      <c r="AW26" s="1135"/>
      <c r="AX26" s="1135"/>
      <c r="AY26" s="1135"/>
      <c r="AZ26" s="1135"/>
      <c r="BA26" s="1135"/>
      <c r="BB26" s="1135"/>
      <c r="BC26" s="1135"/>
      <c r="BD26" s="1135"/>
      <c r="BE26" s="1135"/>
      <c r="BF26" s="1135"/>
      <c r="BG26" s="1135"/>
      <c r="BH26" s="1135"/>
      <c r="BI26" s="1135"/>
      <c r="BJ26" s="1135"/>
      <c r="BK26" s="1135"/>
      <c r="BL26" s="1135"/>
      <c r="BM26" s="1135"/>
      <c r="BN26" s="1135"/>
      <c r="BO26" s="1135"/>
      <c r="BP26" s="1135"/>
      <c r="BQ26" s="1135"/>
      <c r="BR26" s="1135"/>
      <c r="BS26" s="1135"/>
      <c r="BT26" s="1135"/>
      <c r="BU26" s="1135"/>
      <c r="BV26" s="1135"/>
      <c r="BW26" s="1135"/>
      <c r="BX26" s="1135"/>
      <c r="BY26" s="1135"/>
      <c r="BZ26" s="1135"/>
      <c r="CA26" s="1135"/>
      <c r="CB26" s="1135"/>
      <c r="CC26" s="1135"/>
      <c r="CD26" s="1135"/>
      <c r="CE26" s="1135"/>
      <c r="CF26" s="1135"/>
      <c r="CG26" s="1135"/>
      <c r="CH26" s="1135"/>
      <c r="CI26" s="1135"/>
      <c r="CJ26" s="1135"/>
      <c r="CK26" s="1135"/>
      <c r="CL26" s="1135"/>
      <c r="CM26" s="1135"/>
      <c r="CN26" s="1135"/>
      <c r="CO26" s="1135"/>
      <c r="CP26" s="1135"/>
      <c r="CQ26" s="1135"/>
      <c r="CR26" s="1135"/>
      <c r="CS26" s="1135"/>
      <c r="CT26" s="1135"/>
      <c r="CU26" s="1135"/>
      <c r="CV26" s="1135"/>
      <c r="CW26" s="1135"/>
      <c r="CX26" s="1135"/>
      <c r="CY26" s="1135"/>
      <c r="CZ26" s="1135"/>
      <c r="DA26" s="1135"/>
      <c r="DB26" s="1135"/>
      <c r="DC26" s="1135"/>
      <c r="DD26" s="1135"/>
      <c r="DE26" s="1135"/>
      <c r="DF26" s="1135"/>
      <c r="DG26" s="1135"/>
      <c r="DH26" s="1135"/>
      <c r="DI26" s="1135"/>
      <c r="DJ26" s="1135"/>
      <c r="DK26" s="1135"/>
      <c r="DL26" s="1135"/>
      <c r="DM26" s="1135"/>
      <c r="DN26" s="1135"/>
      <c r="DO26" s="1135"/>
      <c r="DP26" s="1135"/>
      <c r="DQ26" s="1135"/>
      <c r="DR26" s="1135"/>
      <c r="DS26" s="1135"/>
      <c r="DT26" s="1135"/>
      <c r="DU26" s="1135"/>
      <c r="DV26" s="1135"/>
      <c r="DW26" s="1135"/>
      <c r="DX26" s="1135"/>
      <c r="DY26" s="1135"/>
      <c r="DZ26" s="1135"/>
      <c r="EA26" s="1135"/>
      <c r="EB26" s="1135"/>
      <c r="EC26" s="1135"/>
      <c r="ED26" s="1135"/>
      <c r="EE26" s="1135"/>
      <c r="EF26" s="1135"/>
      <c r="EG26" s="1135"/>
      <c r="EH26" s="1135"/>
      <c r="EI26" s="1135"/>
      <c r="EJ26" s="1135"/>
      <c r="EK26" s="1135"/>
      <c r="EL26" s="1135"/>
      <c r="EM26" s="1135"/>
      <c r="EN26" s="1135"/>
      <c r="EO26" s="1135"/>
      <c r="EP26" s="1135"/>
      <c r="EQ26" s="1135"/>
      <c r="ER26" s="1135"/>
      <c r="ES26" s="1135"/>
      <c r="ET26" s="1135"/>
      <c r="EU26" s="1135"/>
      <c r="EV26" s="1135"/>
      <c r="EW26" s="1135"/>
      <c r="EX26" s="1135"/>
      <c r="EY26" s="1135"/>
      <c r="EZ26" s="1135"/>
      <c r="FA26" s="1135"/>
      <c r="FB26" s="1135"/>
      <c r="FC26" s="1135"/>
      <c r="FD26" s="1135"/>
      <c r="FE26" s="1135"/>
      <c r="FF26" s="1135"/>
      <c r="FG26" s="1135"/>
      <c r="FH26" s="1135"/>
      <c r="FI26" s="1135"/>
    </row>
    <row r="27" s="1136" customFormat="true" ht="20.25" hidden="false" customHeight="true" outlineLevel="0" collapsed="false">
      <c r="A27" s="1153"/>
      <c r="B27" s="1176" t="s">
        <v>805</v>
      </c>
      <c r="C27" s="1177" t="n">
        <f aca="false">M27/F27/12*1000</f>
        <v>33000</v>
      </c>
      <c r="D27" s="1178" t="n">
        <v>0.25</v>
      </c>
      <c r="E27" s="1178" t="n">
        <v>0</v>
      </c>
      <c r="F27" s="1178" t="n">
        <f aca="false">D27+E27</f>
        <v>0.25</v>
      </c>
      <c r="G27" s="1178" t="n">
        <v>99</v>
      </c>
      <c r="H27" s="1178" t="n">
        <v>0</v>
      </c>
      <c r="I27" s="1178" t="n">
        <f aca="false">G27+H27</f>
        <v>99</v>
      </c>
      <c r="J27" s="1178" t="n">
        <v>0</v>
      </c>
      <c r="K27" s="1178" t="n">
        <v>0</v>
      </c>
      <c r="L27" s="1178" t="n">
        <f aca="false">J27+K27</f>
        <v>0</v>
      </c>
      <c r="M27" s="1178" t="n">
        <v>99</v>
      </c>
      <c r="N27" s="1178" t="n">
        <v>0</v>
      </c>
      <c r="O27" s="1179" t="n">
        <f aca="false">M27+N27</f>
        <v>99</v>
      </c>
      <c r="P27" s="1135"/>
      <c r="Q27" s="1135"/>
      <c r="R27" s="1135"/>
      <c r="S27" s="1135"/>
      <c r="T27" s="1135"/>
      <c r="U27" s="1135"/>
      <c r="V27" s="1135"/>
      <c r="W27" s="1135"/>
      <c r="X27" s="1135"/>
      <c r="Y27" s="1135"/>
      <c r="Z27" s="1135"/>
      <c r="AA27" s="1135"/>
      <c r="AB27" s="1135"/>
      <c r="AC27" s="1135"/>
      <c r="AD27" s="1135"/>
      <c r="AE27" s="1135"/>
      <c r="AF27" s="1135"/>
      <c r="AG27" s="1135"/>
      <c r="AH27" s="1135"/>
      <c r="AI27" s="1135"/>
      <c r="AJ27" s="1135"/>
      <c r="AK27" s="1135"/>
      <c r="AL27" s="1135"/>
      <c r="AM27" s="1135"/>
      <c r="AN27" s="1135"/>
      <c r="AO27" s="1135"/>
      <c r="AP27" s="1135"/>
      <c r="AQ27" s="1135"/>
      <c r="AR27" s="1135"/>
      <c r="AS27" s="1135"/>
      <c r="AT27" s="1135"/>
      <c r="AU27" s="1135"/>
      <c r="AV27" s="1135"/>
      <c r="AW27" s="1135"/>
      <c r="AX27" s="1135"/>
      <c r="AY27" s="1135"/>
      <c r="AZ27" s="1135"/>
      <c r="BA27" s="1135"/>
      <c r="BB27" s="1135"/>
      <c r="BC27" s="1135"/>
      <c r="BD27" s="1135"/>
      <c r="BE27" s="1135"/>
      <c r="BF27" s="1135"/>
      <c r="BG27" s="1135"/>
      <c r="BH27" s="1135"/>
      <c r="BI27" s="1135"/>
      <c r="BJ27" s="1135"/>
      <c r="BK27" s="1135"/>
      <c r="BL27" s="1135"/>
      <c r="BM27" s="1135"/>
      <c r="BN27" s="1135"/>
      <c r="BO27" s="1135"/>
      <c r="BP27" s="1135"/>
      <c r="BQ27" s="1135"/>
      <c r="BR27" s="1135"/>
      <c r="BS27" s="1135"/>
      <c r="BT27" s="1135"/>
      <c r="BU27" s="1135"/>
      <c r="BV27" s="1135"/>
      <c r="BW27" s="1135"/>
      <c r="BX27" s="1135"/>
      <c r="BY27" s="1135"/>
      <c r="BZ27" s="1135"/>
      <c r="CA27" s="1135"/>
      <c r="CB27" s="1135"/>
      <c r="CC27" s="1135"/>
      <c r="CD27" s="1135"/>
      <c r="CE27" s="1135"/>
      <c r="CF27" s="1135"/>
      <c r="CG27" s="1135"/>
      <c r="CH27" s="1135"/>
      <c r="CI27" s="1135"/>
      <c r="CJ27" s="1135"/>
      <c r="CK27" s="1135"/>
      <c r="CL27" s="1135"/>
      <c r="CM27" s="1135"/>
      <c r="CN27" s="1135"/>
      <c r="CO27" s="1135"/>
      <c r="CP27" s="1135"/>
      <c r="CQ27" s="1135"/>
      <c r="CR27" s="1135"/>
      <c r="CS27" s="1135"/>
      <c r="CT27" s="1135"/>
      <c r="CU27" s="1135"/>
      <c r="CV27" s="1135"/>
      <c r="CW27" s="1135"/>
      <c r="CX27" s="1135"/>
      <c r="CY27" s="1135"/>
      <c r="CZ27" s="1135"/>
      <c r="DA27" s="1135"/>
      <c r="DB27" s="1135"/>
      <c r="DC27" s="1135"/>
      <c r="DD27" s="1135"/>
      <c r="DE27" s="1135"/>
      <c r="DF27" s="1135"/>
      <c r="DG27" s="1135"/>
      <c r="DH27" s="1135"/>
      <c r="DI27" s="1135"/>
      <c r="DJ27" s="1135"/>
      <c r="DK27" s="1135"/>
      <c r="DL27" s="1135"/>
      <c r="DM27" s="1135"/>
      <c r="DN27" s="1135"/>
      <c r="DO27" s="1135"/>
      <c r="DP27" s="1135"/>
      <c r="DQ27" s="1135"/>
      <c r="DR27" s="1135"/>
      <c r="DS27" s="1135"/>
      <c r="DT27" s="1135"/>
      <c r="DU27" s="1135"/>
      <c r="DV27" s="1135"/>
      <c r="DW27" s="1135"/>
      <c r="DX27" s="1135"/>
      <c r="DY27" s="1135"/>
      <c r="DZ27" s="1135"/>
      <c r="EA27" s="1135"/>
      <c r="EB27" s="1135"/>
      <c r="EC27" s="1135"/>
      <c r="ED27" s="1135"/>
      <c r="EE27" s="1135"/>
      <c r="EF27" s="1135"/>
      <c r="EG27" s="1135"/>
      <c r="EH27" s="1135"/>
      <c r="EI27" s="1135"/>
      <c r="EJ27" s="1135"/>
      <c r="EK27" s="1135"/>
      <c r="EL27" s="1135"/>
      <c r="EM27" s="1135"/>
      <c r="EN27" s="1135"/>
      <c r="EO27" s="1135"/>
      <c r="EP27" s="1135"/>
      <c r="EQ27" s="1135"/>
      <c r="ER27" s="1135"/>
      <c r="ES27" s="1135"/>
      <c r="ET27" s="1135"/>
      <c r="EU27" s="1135"/>
      <c r="EV27" s="1135"/>
      <c r="EW27" s="1135"/>
      <c r="EX27" s="1135"/>
      <c r="EY27" s="1135"/>
      <c r="EZ27" s="1135"/>
      <c r="FA27" s="1135"/>
      <c r="FB27" s="1135"/>
      <c r="FC27" s="1135"/>
      <c r="FD27" s="1135"/>
      <c r="FE27" s="1135"/>
      <c r="FF27" s="1135"/>
      <c r="FG27" s="1135"/>
      <c r="FH27" s="1135"/>
      <c r="FI27" s="1135"/>
    </row>
    <row r="28" s="1136" customFormat="true" ht="20.25" hidden="false" customHeight="true" outlineLevel="0" collapsed="false">
      <c r="A28" s="1153"/>
      <c r="B28" s="1176" t="s">
        <v>806</v>
      </c>
      <c r="C28" s="1177" t="n">
        <v>0</v>
      </c>
      <c r="D28" s="1178" t="n">
        <v>0</v>
      </c>
      <c r="E28" s="1178" t="n">
        <v>0</v>
      </c>
      <c r="F28" s="1178" t="n">
        <f aca="false">D28+E28</f>
        <v>0</v>
      </c>
      <c r="G28" s="1178" t="n">
        <v>0</v>
      </c>
      <c r="H28" s="1178" t="n">
        <v>1.15</v>
      </c>
      <c r="I28" s="1178" t="n">
        <f aca="false">G28+H28</f>
        <v>1.15</v>
      </c>
      <c r="J28" s="1178" t="n">
        <v>0</v>
      </c>
      <c r="K28" s="1178" t="n">
        <v>6.5</v>
      </c>
      <c r="L28" s="1178" t="n">
        <f aca="false">J28+K28</f>
        <v>6.5</v>
      </c>
      <c r="M28" s="1178" t="n">
        <v>0</v>
      </c>
      <c r="N28" s="1178" t="n">
        <v>7.65</v>
      </c>
      <c r="O28" s="1179" t="n">
        <f aca="false">M28+N28</f>
        <v>7.65</v>
      </c>
      <c r="P28" s="1135"/>
      <c r="Q28" s="1135"/>
      <c r="R28" s="1135"/>
      <c r="S28" s="1135"/>
      <c r="T28" s="1135"/>
      <c r="U28" s="1135"/>
      <c r="V28" s="1135"/>
      <c r="W28" s="1135"/>
      <c r="X28" s="1135"/>
      <c r="Y28" s="1135"/>
      <c r="Z28" s="1135"/>
      <c r="AA28" s="1135"/>
      <c r="AB28" s="1135"/>
      <c r="AC28" s="1135"/>
      <c r="AD28" s="1135"/>
      <c r="AE28" s="1135"/>
      <c r="AF28" s="1135"/>
      <c r="AG28" s="1135"/>
      <c r="AH28" s="1135"/>
      <c r="AI28" s="1135"/>
      <c r="AJ28" s="1135"/>
      <c r="AK28" s="1135"/>
      <c r="AL28" s="1135"/>
      <c r="AM28" s="1135"/>
      <c r="AN28" s="1135"/>
      <c r="AO28" s="1135"/>
      <c r="AP28" s="1135"/>
      <c r="AQ28" s="1135"/>
      <c r="AR28" s="1135"/>
      <c r="AS28" s="1135"/>
      <c r="AT28" s="1135"/>
      <c r="AU28" s="1135"/>
      <c r="AV28" s="1135"/>
      <c r="AW28" s="1135"/>
      <c r="AX28" s="1135"/>
      <c r="AY28" s="1135"/>
      <c r="AZ28" s="1135"/>
      <c r="BA28" s="1135"/>
      <c r="BB28" s="1135"/>
      <c r="BC28" s="1135"/>
      <c r="BD28" s="1135"/>
      <c r="BE28" s="1135"/>
      <c r="BF28" s="1135"/>
      <c r="BG28" s="1135"/>
      <c r="BH28" s="1135"/>
      <c r="BI28" s="1135"/>
      <c r="BJ28" s="1135"/>
      <c r="BK28" s="1135"/>
      <c r="BL28" s="1135"/>
      <c r="BM28" s="1135"/>
      <c r="BN28" s="1135"/>
      <c r="BO28" s="1135"/>
      <c r="BP28" s="1135"/>
      <c r="BQ28" s="1135"/>
      <c r="BR28" s="1135"/>
      <c r="BS28" s="1135"/>
      <c r="BT28" s="1135"/>
      <c r="BU28" s="1135"/>
      <c r="BV28" s="1135"/>
      <c r="BW28" s="1135"/>
      <c r="BX28" s="1135"/>
      <c r="BY28" s="1135"/>
      <c r="BZ28" s="1135"/>
      <c r="CA28" s="1135"/>
      <c r="CB28" s="1135"/>
      <c r="CC28" s="1135"/>
      <c r="CD28" s="1135"/>
      <c r="CE28" s="1135"/>
      <c r="CF28" s="1135"/>
      <c r="CG28" s="1135"/>
      <c r="CH28" s="1135"/>
      <c r="CI28" s="1135"/>
      <c r="CJ28" s="1135"/>
      <c r="CK28" s="1135"/>
      <c r="CL28" s="1135"/>
      <c r="CM28" s="1135"/>
      <c r="CN28" s="1135"/>
      <c r="CO28" s="1135"/>
      <c r="CP28" s="1135"/>
      <c r="CQ28" s="1135"/>
      <c r="CR28" s="1135"/>
      <c r="CS28" s="1135"/>
      <c r="CT28" s="1135"/>
      <c r="CU28" s="1135"/>
      <c r="CV28" s="1135"/>
      <c r="CW28" s="1135"/>
      <c r="CX28" s="1135"/>
      <c r="CY28" s="1135"/>
      <c r="CZ28" s="1135"/>
      <c r="DA28" s="1135"/>
      <c r="DB28" s="1135"/>
      <c r="DC28" s="1135"/>
      <c r="DD28" s="1135"/>
      <c r="DE28" s="1135"/>
      <c r="DF28" s="1135"/>
      <c r="DG28" s="1135"/>
      <c r="DH28" s="1135"/>
      <c r="DI28" s="1135"/>
      <c r="DJ28" s="1135"/>
      <c r="DK28" s="1135"/>
      <c r="DL28" s="1135"/>
      <c r="DM28" s="1135"/>
      <c r="DN28" s="1135"/>
      <c r="DO28" s="1135"/>
      <c r="DP28" s="1135"/>
      <c r="DQ28" s="1135"/>
      <c r="DR28" s="1135"/>
      <c r="DS28" s="1135"/>
      <c r="DT28" s="1135"/>
      <c r="DU28" s="1135"/>
      <c r="DV28" s="1135"/>
      <c r="DW28" s="1135"/>
      <c r="DX28" s="1135"/>
      <c r="DY28" s="1135"/>
      <c r="DZ28" s="1135"/>
      <c r="EA28" s="1135"/>
      <c r="EB28" s="1135"/>
      <c r="EC28" s="1135"/>
      <c r="ED28" s="1135"/>
      <c r="EE28" s="1135"/>
      <c r="EF28" s="1135"/>
      <c r="EG28" s="1135"/>
      <c r="EH28" s="1135"/>
      <c r="EI28" s="1135"/>
      <c r="EJ28" s="1135"/>
      <c r="EK28" s="1135"/>
      <c r="EL28" s="1135"/>
      <c r="EM28" s="1135"/>
      <c r="EN28" s="1135"/>
      <c r="EO28" s="1135"/>
      <c r="EP28" s="1135"/>
      <c r="EQ28" s="1135"/>
      <c r="ER28" s="1135"/>
      <c r="ES28" s="1135"/>
      <c r="ET28" s="1135"/>
      <c r="EU28" s="1135"/>
      <c r="EV28" s="1135"/>
      <c r="EW28" s="1135"/>
      <c r="EX28" s="1135"/>
      <c r="EY28" s="1135"/>
      <c r="EZ28" s="1135"/>
      <c r="FA28" s="1135"/>
      <c r="FB28" s="1135"/>
      <c r="FC28" s="1135"/>
      <c r="FD28" s="1135"/>
      <c r="FE28" s="1135"/>
      <c r="FF28" s="1135"/>
      <c r="FG28" s="1135"/>
      <c r="FH28" s="1135"/>
      <c r="FI28" s="1135"/>
    </row>
    <row r="29" s="1136" customFormat="true" ht="20.25" hidden="false" customHeight="true" outlineLevel="0" collapsed="false">
      <c r="A29" s="1153"/>
      <c r="B29" s="1176" t="s">
        <v>807</v>
      </c>
      <c r="C29" s="1177" t="n">
        <v>0</v>
      </c>
      <c r="D29" s="1178" t="n">
        <v>0</v>
      </c>
      <c r="E29" s="1178" t="n">
        <v>0</v>
      </c>
      <c r="F29" s="1178" t="n">
        <f aca="false">D29+E29</f>
        <v>0</v>
      </c>
      <c r="G29" s="1178" t="n">
        <v>0</v>
      </c>
      <c r="H29" s="1178" t="n">
        <v>1.14</v>
      </c>
      <c r="I29" s="1178" t="n">
        <f aca="false">G29+H29</f>
        <v>1.14</v>
      </c>
      <c r="J29" s="1178" t="n">
        <v>0</v>
      </c>
      <c r="K29" s="1178" t="n">
        <v>6.37</v>
      </c>
      <c r="L29" s="1178" t="n">
        <f aca="false">J29+K29</f>
        <v>6.37</v>
      </c>
      <c r="M29" s="1178" t="n">
        <v>0</v>
      </c>
      <c r="N29" s="1178" t="n">
        <v>7.51</v>
      </c>
      <c r="O29" s="1179" t="n">
        <f aca="false">M29+N29</f>
        <v>7.51</v>
      </c>
      <c r="P29" s="1135"/>
      <c r="Q29" s="1135"/>
      <c r="R29" s="1135"/>
      <c r="S29" s="1135"/>
      <c r="T29" s="1135"/>
      <c r="U29" s="1135"/>
      <c r="V29" s="1135"/>
      <c r="W29" s="1135"/>
      <c r="X29" s="1135"/>
      <c r="Y29" s="1135"/>
      <c r="Z29" s="1135"/>
      <c r="AA29" s="1135"/>
      <c r="AB29" s="1135"/>
      <c r="AC29" s="1135"/>
      <c r="AD29" s="1135"/>
      <c r="AE29" s="1135"/>
      <c r="AF29" s="1135"/>
      <c r="AG29" s="1135"/>
      <c r="AH29" s="1135"/>
      <c r="AI29" s="1135"/>
      <c r="AJ29" s="1135"/>
      <c r="AK29" s="1135"/>
      <c r="AL29" s="1135"/>
      <c r="AM29" s="1135"/>
      <c r="AN29" s="1135"/>
      <c r="AO29" s="1135"/>
      <c r="AP29" s="1135"/>
      <c r="AQ29" s="1135"/>
      <c r="AR29" s="1135"/>
      <c r="AS29" s="1135"/>
      <c r="AT29" s="1135"/>
      <c r="AU29" s="1135"/>
      <c r="AV29" s="1135"/>
      <c r="AW29" s="1135"/>
      <c r="AX29" s="1135"/>
      <c r="AY29" s="1135"/>
      <c r="AZ29" s="1135"/>
      <c r="BA29" s="1135"/>
      <c r="BB29" s="1135"/>
      <c r="BC29" s="1135"/>
      <c r="BD29" s="1135"/>
      <c r="BE29" s="1135"/>
      <c r="BF29" s="1135"/>
      <c r="BG29" s="1135"/>
      <c r="BH29" s="1135"/>
      <c r="BI29" s="1135"/>
      <c r="BJ29" s="1135"/>
      <c r="BK29" s="1135"/>
      <c r="BL29" s="1135"/>
      <c r="BM29" s="1135"/>
      <c r="BN29" s="1135"/>
      <c r="BO29" s="1135"/>
      <c r="BP29" s="1135"/>
      <c r="BQ29" s="1135"/>
      <c r="BR29" s="1135"/>
      <c r="BS29" s="1135"/>
      <c r="BT29" s="1135"/>
      <c r="BU29" s="1135"/>
      <c r="BV29" s="1135"/>
      <c r="BW29" s="1135"/>
      <c r="BX29" s="1135"/>
      <c r="BY29" s="1135"/>
      <c r="BZ29" s="1135"/>
      <c r="CA29" s="1135"/>
      <c r="CB29" s="1135"/>
      <c r="CC29" s="1135"/>
      <c r="CD29" s="1135"/>
      <c r="CE29" s="1135"/>
      <c r="CF29" s="1135"/>
      <c r="CG29" s="1135"/>
      <c r="CH29" s="1135"/>
      <c r="CI29" s="1135"/>
      <c r="CJ29" s="1135"/>
      <c r="CK29" s="1135"/>
      <c r="CL29" s="1135"/>
      <c r="CM29" s="1135"/>
      <c r="CN29" s="1135"/>
      <c r="CO29" s="1135"/>
      <c r="CP29" s="1135"/>
      <c r="CQ29" s="1135"/>
      <c r="CR29" s="1135"/>
      <c r="CS29" s="1135"/>
      <c r="CT29" s="1135"/>
      <c r="CU29" s="1135"/>
      <c r="CV29" s="1135"/>
      <c r="CW29" s="1135"/>
      <c r="CX29" s="1135"/>
      <c r="CY29" s="1135"/>
      <c r="CZ29" s="1135"/>
      <c r="DA29" s="1135"/>
      <c r="DB29" s="1135"/>
      <c r="DC29" s="1135"/>
      <c r="DD29" s="1135"/>
      <c r="DE29" s="1135"/>
      <c r="DF29" s="1135"/>
      <c r="DG29" s="1135"/>
      <c r="DH29" s="1135"/>
      <c r="DI29" s="1135"/>
      <c r="DJ29" s="1135"/>
      <c r="DK29" s="1135"/>
      <c r="DL29" s="1135"/>
      <c r="DM29" s="1135"/>
      <c r="DN29" s="1135"/>
      <c r="DO29" s="1135"/>
      <c r="DP29" s="1135"/>
      <c r="DQ29" s="1135"/>
      <c r="DR29" s="1135"/>
      <c r="DS29" s="1135"/>
      <c r="DT29" s="1135"/>
      <c r="DU29" s="1135"/>
      <c r="DV29" s="1135"/>
      <c r="DW29" s="1135"/>
      <c r="DX29" s="1135"/>
      <c r="DY29" s="1135"/>
      <c r="DZ29" s="1135"/>
      <c r="EA29" s="1135"/>
      <c r="EB29" s="1135"/>
      <c r="EC29" s="1135"/>
      <c r="ED29" s="1135"/>
      <c r="EE29" s="1135"/>
      <c r="EF29" s="1135"/>
      <c r="EG29" s="1135"/>
      <c r="EH29" s="1135"/>
      <c r="EI29" s="1135"/>
      <c r="EJ29" s="1135"/>
      <c r="EK29" s="1135"/>
      <c r="EL29" s="1135"/>
      <c r="EM29" s="1135"/>
      <c r="EN29" s="1135"/>
      <c r="EO29" s="1135"/>
      <c r="EP29" s="1135"/>
      <c r="EQ29" s="1135"/>
      <c r="ER29" s="1135"/>
      <c r="ES29" s="1135"/>
      <c r="ET29" s="1135"/>
      <c r="EU29" s="1135"/>
      <c r="EV29" s="1135"/>
      <c r="EW29" s="1135"/>
      <c r="EX29" s="1135"/>
      <c r="EY29" s="1135"/>
      <c r="EZ29" s="1135"/>
      <c r="FA29" s="1135"/>
      <c r="FB29" s="1135"/>
      <c r="FC29" s="1135"/>
      <c r="FD29" s="1135"/>
      <c r="FE29" s="1135"/>
      <c r="FF29" s="1135"/>
      <c r="FG29" s="1135"/>
      <c r="FH29" s="1135"/>
      <c r="FI29" s="1135"/>
    </row>
    <row r="30" s="1136" customFormat="true" ht="20.25" hidden="false" customHeight="true" outlineLevel="0" collapsed="false">
      <c r="A30" s="1153"/>
      <c r="B30" s="1176" t="s">
        <v>808</v>
      </c>
      <c r="C30" s="1177" t="n">
        <v>0</v>
      </c>
      <c r="D30" s="1178" t="n">
        <v>0</v>
      </c>
      <c r="E30" s="1178" t="n">
        <v>0</v>
      </c>
      <c r="F30" s="1178" t="n">
        <f aca="false">D30+E30</f>
        <v>0</v>
      </c>
      <c r="G30" s="1178" t="n">
        <v>0</v>
      </c>
      <c r="H30" s="1178" t="n">
        <v>0.68</v>
      </c>
      <c r="I30" s="1178" t="n">
        <f aca="false">G30+H30</f>
        <v>0.68</v>
      </c>
      <c r="J30" s="1178" t="n">
        <v>0</v>
      </c>
      <c r="K30" s="1178" t="n">
        <v>3.83</v>
      </c>
      <c r="L30" s="1178" t="n">
        <f aca="false">J30+K30</f>
        <v>3.83</v>
      </c>
      <c r="M30" s="1178" t="n">
        <v>0</v>
      </c>
      <c r="N30" s="1178" t="n">
        <v>4.51</v>
      </c>
      <c r="O30" s="1179" t="n">
        <f aca="false">M30+N30</f>
        <v>4.51</v>
      </c>
      <c r="P30" s="1135"/>
      <c r="Q30" s="1135"/>
      <c r="R30" s="1135"/>
      <c r="S30" s="1135"/>
      <c r="T30" s="1135"/>
      <c r="U30" s="1135"/>
      <c r="V30" s="1135"/>
      <c r="W30" s="1135"/>
      <c r="X30" s="1135"/>
      <c r="Y30" s="1135"/>
      <c r="Z30" s="1135"/>
      <c r="AA30" s="1135"/>
      <c r="AB30" s="1135"/>
      <c r="AC30" s="1135"/>
      <c r="AD30" s="1135"/>
      <c r="AE30" s="1135"/>
      <c r="AF30" s="1135"/>
      <c r="AG30" s="1135"/>
      <c r="AH30" s="1135"/>
      <c r="AI30" s="1135"/>
      <c r="AJ30" s="1135"/>
      <c r="AK30" s="1135"/>
      <c r="AL30" s="1135"/>
      <c r="AM30" s="1135"/>
      <c r="AN30" s="1135"/>
      <c r="AO30" s="1135"/>
      <c r="AP30" s="1135"/>
      <c r="AQ30" s="1135"/>
      <c r="AR30" s="1135"/>
      <c r="AS30" s="1135"/>
      <c r="AT30" s="1135"/>
      <c r="AU30" s="1135"/>
      <c r="AV30" s="1135"/>
      <c r="AW30" s="1135"/>
      <c r="AX30" s="1135"/>
      <c r="AY30" s="1135"/>
      <c r="AZ30" s="1135"/>
      <c r="BA30" s="1135"/>
      <c r="BB30" s="1135"/>
      <c r="BC30" s="1135"/>
      <c r="BD30" s="1135"/>
      <c r="BE30" s="1135"/>
      <c r="BF30" s="1135"/>
      <c r="BG30" s="1135"/>
      <c r="BH30" s="1135"/>
      <c r="BI30" s="1135"/>
      <c r="BJ30" s="1135"/>
      <c r="BK30" s="1135"/>
      <c r="BL30" s="1135"/>
      <c r="BM30" s="1135"/>
      <c r="BN30" s="1135"/>
      <c r="BO30" s="1135"/>
      <c r="BP30" s="1135"/>
      <c r="BQ30" s="1135"/>
      <c r="BR30" s="1135"/>
      <c r="BS30" s="1135"/>
      <c r="BT30" s="1135"/>
      <c r="BU30" s="1135"/>
      <c r="BV30" s="1135"/>
      <c r="BW30" s="1135"/>
      <c r="BX30" s="1135"/>
      <c r="BY30" s="1135"/>
      <c r="BZ30" s="1135"/>
      <c r="CA30" s="1135"/>
      <c r="CB30" s="1135"/>
      <c r="CC30" s="1135"/>
      <c r="CD30" s="1135"/>
      <c r="CE30" s="1135"/>
      <c r="CF30" s="1135"/>
      <c r="CG30" s="1135"/>
      <c r="CH30" s="1135"/>
      <c r="CI30" s="1135"/>
      <c r="CJ30" s="1135"/>
      <c r="CK30" s="1135"/>
      <c r="CL30" s="1135"/>
      <c r="CM30" s="1135"/>
      <c r="CN30" s="1135"/>
      <c r="CO30" s="1135"/>
      <c r="CP30" s="1135"/>
      <c r="CQ30" s="1135"/>
      <c r="CR30" s="1135"/>
      <c r="CS30" s="1135"/>
      <c r="CT30" s="1135"/>
      <c r="CU30" s="1135"/>
      <c r="CV30" s="1135"/>
      <c r="CW30" s="1135"/>
      <c r="CX30" s="1135"/>
      <c r="CY30" s="1135"/>
      <c r="CZ30" s="1135"/>
      <c r="DA30" s="1135"/>
      <c r="DB30" s="1135"/>
      <c r="DC30" s="1135"/>
      <c r="DD30" s="1135"/>
      <c r="DE30" s="1135"/>
      <c r="DF30" s="1135"/>
      <c r="DG30" s="1135"/>
      <c r="DH30" s="1135"/>
      <c r="DI30" s="1135"/>
      <c r="DJ30" s="1135"/>
      <c r="DK30" s="1135"/>
      <c r="DL30" s="1135"/>
      <c r="DM30" s="1135"/>
      <c r="DN30" s="1135"/>
      <c r="DO30" s="1135"/>
      <c r="DP30" s="1135"/>
      <c r="DQ30" s="1135"/>
      <c r="DR30" s="1135"/>
      <c r="DS30" s="1135"/>
      <c r="DT30" s="1135"/>
      <c r="DU30" s="1135"/>
      <c r="DV30" s="1135"/>
      <c r="DW30" s="1135"/>
      <c r="DX30" s="1135"/>
      <c r="DY30" s="1135"/>
      <c r="DZ30" s="1135"/>
      <c r="EA30" s="1135"/>
      <c r="EB30" s="1135"/>
      <c r="EC30" s="1135"/>
      <c r="ED30" s="1135"/>
      <c r="EE30" s="1135"/>
      <c r="EF30" s="1135"/>
      <c r="EG30" s="1135"/>
      <c r="EH30" s="1135"/>
      <c r="EI30" s="1135"/>
      <c r="EJ30" s="1135"/>
      <c r="EK30" s="1135"/>
      <c r="EL30" s="1135"/>
      <c r="EM30" s="1135"/>
      <c r="EN30" s="1135"/>
      <c r="EO30" s="1135"/>
      <c r="EP30" s="1135"/>
      <c r="EQ30" s="1135"/>
      <c r="ER30" s="1135"/>
      <c r="ES30" s="1135"/>
      <c r="ET30" s="1135"/>
      <c r="EU30" s="1135"/>
      <c r="EV30" s="1135"/>
      <c r="EW30" s="1135"/>
      <c r="EX30" s="1135"/>
      <c r="EY30" s="1135"/>
      <c r="EZ30" s="1135"/>
      <c r="FA30" s="1135"/>
      <c r="FB30" s="1135"/>
      <c r="FC30" s="1135"/>
      <c r="FD30" s="1135"/>
      <c r="FE30" s="1135"/>
      <c r="FF30" s="1135"/>
      <c r="FG30" s="1135"/>
      <c r="FH30" s="1135"/>
      <c r="FI30" s="1135"/>
    </row>
    <row r="31" s="1136" customFormat="true" ht="20.25" hidden="false" customHeight="true" outlineLevel="0" collapsed="false">
      <c r="A31" s="1153"/>
      <c r="B31" s="1176" t="s">
        <v>809</v>
      </c>
      <c r="C31" s="1177" t="n">
        <v>0</v>
      </c>
      <c r="D31" s="1178" t="n">
        <v>0</v>
      </c>
      <c r="E31" s="1178" t="n">
        <v>0</v>
      </c>
      <c r="F31" s="1178" t="n">
        <f aca="false">D31+E31</f>
        <v>0</v>
      </c>
      <c r="G31" s="1178" t="n">
        <v>0</v>
      </c>
      <c r="H31" s="1178" t="n">
        <v>0</v>
      </c>
      <c r="I31" s="1178" t="n">
        <f aca="false">G31+H31</f>
        <v>0</v>
      </c>
      <c r="J31" s="1178" t="n">
        <v>0</v>
      </c>
      <c r="K31" s="1178" t="n">
        <v>2.7</v>
      </c>
      <c r="L31" s="1178" t="n">
        <f aca="false">J31+K31</f>
        <v>2.7</v>
      </c>
      <c r="M31" s="1178" t="n">
        <v>0</v>
      </c>
      <c r="N31" s="1178" t="n">
        <v>2.7</v>
      </c>
      <c r="O31" s="1179" t="n">
        <f aca="false">M31+N31</f>
        <v>2.7</v>
      </c>
      <c r="P31" s="1135"/>
      <c r="Q31" s="1135"/>
      <c r="R31" s="1135"/>
      <c r="S31" s="1135"/>
      <c r="T31" s="1135"/>
      <c r="U31" s="1135"/>
      <c r="V31" s="1135"/>
      <c r="W31" s="1135"/>
      <c r="X31" s="1135"/>
      <c r="Y31" s="1135"/>
      <c r="Z31" s="1135"/>
      <c r="AA31" s="1135"/>
      <c r="AB31" s="1135"/>
      <c r="AC31" s="1135"/>
      <c r="AD31" s="1135"/>
      <c r="AE31" s="1135"/>
      <c r="AF31" s="1135"/>
      <c r="AG31" s="1135"/>
      <c r="AH31" s="1135"/>
      <c r="AI31" s="1135"/>
      <c r="AJ31" s="1135"/>
      <c r="AK31" s="1135"/>
      <c r="AL31" s="1135"/>
      <c r="AM31" s="1135"/>
      <c r="AN31" s="1135"/>
      <c r="AO31" s="1135"/>
      <c r="AP31" s="1135"/>
      <c r="AQ31" s="1135"/>
      <c r="AR31" s="1135"/>
      <c r="AS31" s="1135"/>
      <c r="AT31" s="1135"/>
      <c r="AU31" s="1135"/>
      <c r="AV31" s="1135"/>
      <c r="AW31" s="1135"/>
      <c r="AX31" s="1135"/>
      <c r="AY31" s="1135"/>
      <c r="AZ31" s="1135"/>
      <c r="BA31" s="1135"/>
      <c r="BB31" s="1135"/>
      <c r="BC31" s="1135"/>
      <c r="BD31" s="1135"/>
      <c r="BE31" s="1135"/>
      <c r="BF31" s="1135"/>
      <c r="BG31" s="1135"/>
      <c r="BH31" s="1135"/>
      <c r="BI31" s="1135"/>
      <c r="BJ31" s="1135"/>
      <c r="BK31" s="1135"/>
      <c r="BL31" s="1135"/>
      <c r="BM31" s="1135"/>
      <c r="BN31" s="1135"/>
      <c r="BO31" s="1135"/>
      <c r="BP31" s="1135"/>
      <c r="BQ31" s="1135"/>
      <c r="BR31" s="1135"/>
      <c r="BS31" s="1135"/>
      <c r="BT31" s="1135"/>
      <c r="BU31" s="1135"/>
      <c r="BV31" s="1135"/>
      <c r="BW31" s="1135"/>
      <c r="BX31" s="1135"/>
      <c r="BY31" s="1135"/>
      <c r="BZ31" s="1135"/>
      <c r="CA31" s="1135"/>
      <c r="CB31" s="1135"/>
      <c r="CC31" s="1135"/>
      <c r="CD31" s="1135"/>
      <c r="CE31" s="1135"/>
      <c r="CF31" s="1135"/>
      <c r="CG31" s="1135"/>
      <c r="CH31" s="1135"/>
      <c r="CI31" s="1135"/>
      <c r="CJ31" s="1135"/>
      <c r="CK31" s="1135"/>
      <c r="CL31" s="1135"/>
      <c r="CM31" s="1135"/>
      <c r="CN31" s="1135"/>
      <c r="CO31" s="1135"/>
      <c r="CP31" s="1135"/>
      <c r="CQ31" s="1135"/>
      <c r="CR31" s="1135"/>
      <c r="CS31" s="1135"/>
      <c r="CT31" s="1135"/>
      <c r="CU31" s="1135"/>
      <c r="CV31" s="1135"/>
      <c r="CW31" s="1135"/>
      <c r="CX31" s="1135"/>
      <c r="CY31" s="1135"/>
      <c r="CZ31" s="1135"/>
      <c r="DA31" s="1135"/>
      <c r="DB31" s="1135"/>
      <c r="DC31" s="1135"/>
      <c r="DD31" s="1135"/>
      <c r="DE31" s="1135"/>
      <c r="DF31" s="1135"/>
      <c r="DG31" s="1135"/>
      <c r="DH31" s="1135"/>
      <c r="DI31" s="1135"/>
      <c r="DJ31" s="1135"/>
      <c r="DK31" s="1135"/>
      <c r="DL31" s="1135"/>
      <c r="DM31" s="1135"/>
      <c r="DN31" s="1135"/>
      <c r="DO31" s="1135"/>
      <c r="DP31" s="1135"/>
      <c r="DQ31" s="1135"/>
      <c r="DR31" s="1135"/>
      <c r="DS31" s="1135"/>
      <c r="DT31" s="1135"/>
      <c r="DU31" s="1135"/>
      <c r="DV31" s="1135"/>
      <c r="DW31" s="1135"/>
      <c r="DX31" s="1135"/>
      <c r="DY31" s="1135"/>
      <c r="DZ31" s="1135"/>
      <c r="EA31" s="1135"/>
      <c r="EB31" s="1135"/>
      <c r="EC31" s="1135"/>
      <c r="ED31" s="1135"/>
      <c r="EE31" s="1135"/>
      <c r="EF31" s="1135"/>
      <c r="EG31" s="1135"/>
      <c r="EH31" s="1135"/>
      <c r="EI31" s="1135"/>
      <c r="EJ31" s="1135"/>
      <c r="EK31" s="1135"/>
      <c r="EL31" s="1135"/>
      <c r="EM31" s="1135"/>
      <c r="EN31" s="1135"/>
      <c r="EO31" s="1135"/>
      <c r="EP31" s="1135"/>
      <c r="EQ31" s="1135"/>
      <c r="ER31" s="1135"/>
      <c r="ES31" s="1135"/>
      <c r="ET31" s="1135"/>
      <c r="EU31" s="1135"/>
      <c r="EV31" s="1135"/>
      <c r="EW31" s="1135"/>
      <c r="EX31" s="1135"/>
      <c r="EY31" s="1135"/>
      <c r="EZ31" s="1135"/>
      <c r="FA31" s="1135"/>
      <c r="FB31" s="1135"/>
      <c r="FC31" s="1135"/>
      <c r="FD31" s="1135"/>
      <c r="FE31" s="1135"/>
      <c r="FF31" s="1135"/>
      <c r="FG31" s="1135"/>
      <c r="FH31" s="1135"/>
      <c r="FI31" s="1135"/>
    </row>
    <row r="32" s="1136" customFormat="true" ht="20.25" hidden="false" customHeight="true" outlineLevel="0" collapsed="false">
      <c r="A32" s="1153"/>
      <c r="B32" s="1180" t="s">
        <v>810</v>
      </c>
      <c r="C32" s="1177" t="n">
        <v>0</v>
      </c>
      <c r="D32" s="1178" t="n">
        <v>0</v>
      </c>
      <c r="E32" s="1178" t="n">
        <v>0</v>
      </c>
      <c r="F32" s="1178" t="n">
        <f aca="false">D32+E32</f>
        <v>0</v>
      </c>
      <c r="G32" s="1178" t="n">
        <v>0</v>
      </c>
      <c r="H32" s="1178" t="n">
        <v>2.39</v>
      </c>
      <c r="I32" s="1178" t="n">
        <f aca="false">G32+H32</f>
        <v>2.39</v>
      </c>
      <c r="J32" s="1178" t="n">
        <v>0</v>
      </c>
      <c r="K32" s="1178" t="n">
        <v>13.57</v>
      </c>
      <c r="L32" s="1178" t="n">
        <f aca="false">J32+K32</f>
        <v>13.57</v>
      </c>
      <c r="M32" s="1178" t="n">
        <v>0</v>
      </c>
      <c r="N32" s="1178" t="n">
        <v>15.96</v>
      </c>
      <c r="O32" s="1179" t="n">
        <f aca="false">M32+N32</f>
        <v>15.96</v>
      </c>
      <c r="P32" s="1135"/>
      <c r="Q32" s="1135"/>
      <c r="R32" s="1135"/>
      <c r="S32" s="1135"/>
      <c r="T32" s="1135"/>
      <c r="U32" s="1135"/>
      <c r="V32" s="1135"/>
      <c r="W32" s="1135"/>
      <c r="X32" s="1135"/>
      <c r="Y32" s="1135"/>
      <c r="Z32" s="1135"/>
      <c r="AA32" s="1135"/>
      <c r="AB32" s="1135"/>
      <c r="AC32" s="1135"/>
      <c r="AD32" s="1135"/>
      <c r="AE32" s="1135"/>
      <c r="AF32" s="1135"/>
      <c r="AG32" s="1135"/>
      <c r="AH32" s="1135"/>
      <c r="AI32" s="1135"/>
      <c r="AJ32" s="1135"/>
      <c r="AK32" s="1135"/>
      <c r="AL32" s="1135"/>
      <c r="AM32" s="1135"/>
      <c r="AN32" s="1135"/>
      <c r="AO32" s="1135"/>
      <c r="AP32" s="1135"/>
      <c r="AQ32" s="1135"/>
      <c r="AR32" s="1135"/>
      <c r="AS32" s="1135"/>
      <c r="AT32" s="1135"/>
      <c r="AU32" s="1135"/>
      <c r="AV32" s="1135"/>
      <c r="AW32" s="1135"/>
      <c r="AX32" s="1135"/>
      <c r="AY32" s="1135"/>
      <c r="AZ32" s="1135"/>
      <c r="BA32" s="1135"/>
      <c r="BB32" s="1135"/>
      <c r="BC32" s="1135"/>
      <c r="BD32" s="1135"/>
      <c r="BE32" s="1135"/>
      <c r="BF32" s="1135"/>
      <c r="BG32" s="1135"/>
      <c r="BH32" s="1135"/>
      <c r="BI32" s="1135"/>
      <c r="BJ32" s="1135"/>
      <c r="BK32" s="1135"/>
      <c r="BL32" s="1135"/>
      <c r="BM32" s="1135"/>
      <c r="BN32" s="1135"/>
      <c r="BO32" s="1135"/>
      <c r="BP32" s="1135"/>
      <c r="BQ32" s="1135"/>
      <c r="BR32" s="1135"/>
      <c r="BS32" s="1135"/>
      <c r="BT32" s="1135"/>
      <c r="BU32" s="1135"/>
      <c r="BV32" s="1135"/>
      <c r="BW32" s="1135"/>
      <c r="BX32" s="1135"/>
      <c r="BY32" s="1135"/>
      <c r="BZ32" s="1135"/>
      <c r="CA32" s="1135"/>
      <c r="CB32" s="1135"/>
      <c r="CC32" s="1135"/>
      <c r="CD32" s="1135"/>
      <c r="CE32" s="1135"/>
      <c r="CF32" s="1135"/>
      <c r="CG32" s="1135"/>
      <c r="CH32" s="1135"/>
      <c r="CI32" s="1135"/>
      <c r="CJ32" s="1135"/>
      <c r="CK32" s="1135"/>
      <c r="CL32" s="1135"/>
      <c r="CM32" s="1135"/>
      <c r="CN32" s="1135"/>
      <c r="CO32" s="1135"/>
      <c r="CP32" s="1135"/>
      <c r="CQ32" s="1135"/>
      <c r="CR32" s="1135"/>
      <c r="CS32" s="1135"/>
      <c r="CT32" s="1135"/>
      <c r="CU32" s="1135"/>
      <c r="CV32" s="1135"/>
      <c r="CW32" s="1135"/>
      <c r="CX32" s="1135"/>
      <c r="CY32" s="1135"/>
      <c r="CZ32" s="1135"/>
      <c r="DA32" s="1135"/>
      <c r="DB32" s="1135"/>
      <c r="DC32" s="1135"/>
      <c r="DD32" s="1135"/>
      <c r="DE32" s="1135"/>
      <c r="DF32" s="1135"/>
      <c r="DG32" s="1135"/>
      <c r="DH32" s="1135"/>
      <c r="DI32" s="1135"/>
      <c r="DJ32" s="1135"/>
      <c r="DK32" s="1135"/>
      <c r="DL32" s="1135"/>
      <c r="DM32" s="1135"/>
      <c r="DN32" s="1135"/>
      <c r="DO32" s="1135"/>
      <c r="DP32" s="1135"/>
      <c r="DQ32" s="1135"/>
      <c r="DR32" s="1135"/>
      <c r="DS32" s="1135"/>
      <c r="DT32" s="1135"/>
      <c r="DU32" s="1135"/>
      <c r="DV32" s="1135"/>
      <c r="DW32" s="1135"/>
      <c r="DX32" s="1135"/>
      <c r="DY32" s="1135"/>
      <c r="DZ32" s="1135"/>
      <c r="EA32" s="1135"/>
      <c r="EB32" s="1135"/>
      <c r="EC32" s="1135"/>
      <c r="ED32" s="1135"/>
      <c r="EE32" s="1135"/>
      <c r="EF32" s="1135"/>
      <c r="EG32" s="1135"/>
      <c r="EH32" s="1135"/>
      <c r="EI32" s="1135"/>
      <c r="EJ32" s="1135"/>
      <c r="EK32" s="1135"/>
      <c r="EL32" s="1135"/>
      <c r="EM32" s="1135"/>
      <c r="EN32" s="1135"/>
      <c r="EO32" s="1135"/>
      <c r="EP32" s="1135"/>
      <c r="EQ32" s="1135"/>
      <c r="ER32" s="1135"/>
      <c r="ES32" s="1135"/>
      <c r="ET32" s="1135"/>
      <c r="EU32" s="1135"/>
      <c r="EV32" s="1135"/>
      <c r="EW32" s="1135"/>
      <c r="EX32" s="1135"/>
      <c r="EY32" s="1135"/>
      <c r="EZ32" s="1135"/>
      <c r="FA32" s="1135"/>
      <c r="FB32" s="1135"/>
      <c r="FC32" s="1135"/>
      <c r="FD32" s="1135"/>
      <c r="FE32" s="1135"/>
      <c r="FF32" s="1135"/>
      <c r="FG32" s="1135"/>
      <c r="FH32" s="1135"/>
      <c r="FI32" s="1135"/>
    </row>
    <row r="33" customFormat="false" ht="23.25" hidden="false" customHeight="true" outlineLevel="0" collapsed="false">
      <c r="A33" s="1143" t="s">
        <v>811</v>
      </c>
      <c r="B33" s="1181"/>
      <c r="C33" s="1182" t="n">
        <f aca="false">M33/F33/12*1000</f>
        <v>33663</v>
      </c>
      <c r="D33" s="1183" t="n">
        <f aca="false">D34+D35</f>
        <v>0</v>
      </c>
      <c r="E33" s="1183" t="n">
        <f aca="false">E34+E35</f>
        <v>3</v>
      </c>
      <c r="F33" s="1183" t="n">
        <f aca="false">D33+E33</f>
        <v>3</v>
      </c>
      <c r="G33" s="1183" t="n">
        <f aca="false">G34+G35</f>
        <v>181.78</v>
      </c>
      <c r="H33" s="1183" t="n">
        <f aca="false">H34+H35</f>
        <v>179.38</v>
      </c>
      <c r="I33" s="1183" t="n">
        <f aca="false">G33+H33</f>
        <v>361.16</v>
      </c>
      <c r="J33" s="1183" t="n">
        <f aca="false">J34+J35</f>
        <v>1030.1</v>
      </c>
      <c r="K33" s="1183" t="n">
        <f aca="false">K34+K35</f>
        <v>974.73</v>
      </c>
      <c r="L33" s="1183" t="n">
        <f aca="false">J33+K33</f>
        <v>2004.83</v>
      </c>
      <c r="M33" s="1183" t="n">
        <f aca="false">M34+M35</f>
        <v>1211.88</v>
      </c>
      <c r="N33" s="1183" t="n">
        <f aca="false">N34+N35</f>
        <v>1154.11</v>
      </c>
      <c r="O33" s="1184" t="n">
        <f aca="false">M33+N33</f>
        <v>2365.99</v>
      </c>
    </row>
    <row r="34" s="1136" customFormat="true" ht="20.25" hidden="false" customHeight="true" outlineLevel="0" collapsed="false">
      <c r="A34" s="1185"/>
      <c r="B34" s="1186" t="s">
        <v>812</v>
      </c>
      <c r="C34" s="1187" t="n">
        <f aca="false">M34/F34/12*1000</f>
        <v>33663</v>
      </c>
      <c r="D34" s="1188" t="n">
        <v>0</v>
      </c>
      <c r="E34" s="1188" t="n">
        <v>3</v>
      </c>
      <c r="F34" s="1188" t="n">
        <f aca="false">D34+E34</f>
        <v>3</v>
      </c>
      <c r="G34" s="1188" t="n">
        <v>181.78</v>
      </c>
      <c r="H34" s="1188" t="n">
        <v>73.11</v>
      </c>
      <c r="I34" s="1188" t="n">
        <f aca="false">G34+H34</f>
        <v>254.89</v>
      </c>
      <c r="J34" s="1188" t="n">
        <v>1030.1</v>
      </c>
      <c r="K34" s="1188" t="n">
        <v>372.52</v>
      </c>
      <c r="L34" s="1188" t="n">
        <f aca="false">J34+K34</f>
        <v>1402.62</v>
      </c>
      <c r="M34" s="1188" t="n">
        <v>1211.88</v>
      </c>
      <c r="N34" s="1188" t="n">
        <v>445.63</v>
      </c>
      <c r="O34" s="1189" t="n">
        <f aca="false">M34+N34</f>
        <v>1657.51</v>
      </c>
      <c r="P34" s="1135"/>
      <c r="Q34" s="1135"/>
      <c r="R34" s="1135"/>
      <c r="S34" s="1135"/>
      <c r="T34" s="1135"/>
      <c r="U34" s="1135"/>
      <c r="V34" s="1135"/>
      <c r="W34" s="1135"/>
      <c r="X34" s="1135"/>
      <c r="Y34" s="1135"/>
      <c r="Z34" s="1135"/>
      <c r="AA34" s="1135"/>
      <c r="AB34" s="1135"/>
      <c r="AC34" s="1135"/>
      <c r="AD34" s="1135"/>
      <c r="AE34" s="1135"/>
      <c r="AF34" s="1135"/>
      <c r="AG34" s="1135"/>
      <c r="AH34" s="1135"/>
      <c r="AI34" s="1135"/>
      <c r="AJ34" s="1135"/>
      <c r="AK34" s="1135"/>
      <c r="AL34" s="1135"/>
      <c r="AM34" s="1135"/>
      <c r="AN34" s="1135"/>
      <c r="AO34" s="1135"/>
      <c r="AP34" s="1135"/>
      <c r="AQ34" s="1135"/>
      <c r="AR34" s="1135"/>
      <c r="AS34" s="1135"/>
      <c r="AT34" s="1135"/>
      <c r="AU34" s="1135"/>
      <c r="AV34" s="1135"/>
      <c r="AW34" s="1135"/>
      <c r="AX34" s="1135"/>
      <c r="AY34" s="1135"/>
      <c r="AZ34" s="1135"/>
      <c r="BA34" s="1135"/>
      <c r="BB34" s="1135"/>
      <c r="BC34" s="1135"/>
      <c r="BD34" s="1135"/>
      <c r="BE34" s="1135"/>
      <c r="BF34" s="1135"/>
      <c r="BG34" s="1135"/>
      <c r="BH34" s="1135"/>
      <c r="BI34" s="1135"/>
      <c r="BJ34" s="1135"/>
      <c r="BK34" s="1135"/>
      <c r="BL34" s="1135"/>
      <c r="BM34" s="1135"/>
      <c r="BN34" s="1135"/>
      <c r="BO34" s="1135"/>
      <c r="BP34" s="1135"/>
      <c r="BQ34" s="1135"/>
      <c r="BR34" s="1135"/>
      <c r="BS34" s="1135"/>
      <c r="BT34" s="1135"/>
      <c r="BU34" s="1135"/>
      <c r="BV34" s="1135"/>
      <c r="BW34" s="1135"/>
      <c r="BX34" s="1135"/>
      <c r="BY34" s="1135"/>
      <c r="BZ34" s="1135"/>
      <c r="CA34" s="1135"/>
      <c r="CB34" s="1135"/>
      <c r="CC34" s="1135"/>
      <c r="CD34" s="1135"/>
      <c r="CE34" s="1135"/>
      <c r="CF34" s="1135"/>
      <c r="CG34" s="1135"/>
      <c r="CH34" s="1135"/>
      <c r="CI34" s="1135"/>
      <c r="CJ34" s="1135"/>
      <c r="CK34" s="1135"/>
      <c r="CL34" s="1135"/>
      <c r="CM34" s="1135"/>
      <c r="CN34" s="1135"/>
      <c r="CO34" s="1135"/>
      <c r="CP34" s="1135"/>
      <c r="CQ34" s="1135"/>
      <c r="CR34" s="1135"/>
      <c r="CS34" s="1135"/>
      <c r="CT34" s="1135"/>
      <c r="CU34" s="1135"/>
      <c r="CV34" s="1135"/>
      <c r="CW34" s="1135"/>
      <c r="CX34" s="1135"/>
      <c r="CY34" s="1135"/>
      <c r="CZ34" s="1135"/>
      <c r="DA34" s="1135"/>
      <c r="DB34" s="1135"/>
      <c r="DC34" s="1135"/>
      <c r="DD34" s="1135"/>
      <c r="DE34" s="1135"/>
      <c r="DF34" s="1135"/>
      <c r="DG34" s="1135"/>
      <c r="DH34" s="1135"/>
      <c r="DI34" s="1135"/>
      <c r="DJ34" s="1135"/>
      <c r="DK34" s="1135"/>
      <c r="DL34" s="1135"/>
      <c r="DM34" s="1135"/>
      <c r="DN34" s="1135"/>
      <c r="DO34" s="1135"/>
      <c r="DP34" s="1135"/>
      <c r="DQ34" s="1135"/>
      <c r="DR34" s="1135"/>
      <c r="DS34" s="1135"/>
      <c r="DT34" s="1135"/>
      <c r="DU34" s="1135"/>
      <c r="DV34" s="1135"/>
      <c r="DW34" s="1135"/>
      <c r="DX34" s="1135"/>
      <c r="DY34" s="1135"/>
      <c r="DZ34" s="1135"/>
      <c r="EA34" s="1135"/>
      <c r="EB34" s="1135"/>
      <c r="EC34" s="1135"/>
      <c r="ED34" s="1135"/>
      <c r="EE34" s="1135"/>
      <c r="EF34" s="1135"/>
      <c r="EG34" s="1135"/>
      <c r="EH34" s="1135"/>
      <c r="EI34" s="1135"/>
      <c r="EJ34" s="1135"/>
      <c r="EK34" s="1135"/>
      <c r="EL34" s="1135"/>
      <c r="EM34" s="1135"/>
      <c r="EN34" s="1135"/>
      <c r="EO34" s="1135"/>
      <c r="EP34" s="1135"/>
      <c r="EQ34" s="1135"/>
      <c r="ER34" s="1135"/>
      <c r="ES34" s="1135"/>
      <c r="ET34" s="1135"/>
      <c r="EU34" s="1135"/>
      <c r="EV34" s="1135"/>
      <c r="EW34" s="1135"/>
      <c r="EX34" s="1135"/>
      <c r="EY34" s="1135"/>
      <c r="EZ34" s="1135"/>
      <c r="FA34" s="1135"/>
      <c r="FB34" s="1135"/>
      <c r="FC34" s="1135"/>
      <c r="FD34" s="1135"/>
      <c r="FE34" s="1135"/>
      <c r="FF34" s="1135"/>
      <c r="FG34" s="1135"/>
      <c r="FH34" s="1135"/>
      <c r="FI34" s="1135"/>
    </row>
    <row r="35" s="1136" customFormat="true" ht="20.25" hidden="false" customHeight="true" outlineLevel="0" collapsed="false">
      <c r="A35" s="1190"/>
      <c r="B35" s="1191" t="s">
        <v>797</v>
      </c>
      <c r="C35" s="1187" t="n">
        <v>0</v>
      </c>
      <c r="D35" s="1188" t="n">
        <v>0</v>
      </c>
      <c r="E35" s="1188" t="n">
        <v>0</v>
      </c>
      <c r="F35" s="1188" t="n">
        <f aca="false">D35+E35</f>
        <v>0</v>
      </c>
      <c r="G35" s="1188" t="n">
        <v>0</v>
      </c>
      <c r="H35" s="1188" t="n">
        <v>106.27</v>
      </c>
      <c r="I35" s="1188" t="n">
        <f aca="false">G35+H35</f>
        <v>106.27</v>
      </c>
      <c r="J35" s="1188" t="n">
        <v>0</v>
      </c>
      <c r="K35" s="1188" t="n">
        <v>602.21</v>
      </c>
      <c r="L35" s="1188" t="n">
        <f aca="false">J35+K35</f>
        <v>602.21</v>
      </c>
      <c r="M35" s="1188" t="n">
        <v>0</v>
      </c>
      <c r="N35" s="1188" t="n">
        <v>708.48</v>
      </c>
      <c r="O35" s="1189" t="n">
        <f aca="false">M35+N35</f>
        <v>708.48</v>
      </c>
      <c r="P35" s="1135"/>
      <c r="Q35" s="1135"/>
      <c r="R35" s="1135"/>
      <c r="S35" s="1135"/>
      <c r="T35" s="1135"/>
      <c r="U35" s="1135"/>
      <c r="V35" s="1135"/>
      <c r="W35" s="1135"/>
      <c r="X35" s="1135"/>
      <c r="Y35" s="1135"/>
      <c r="Z35" s="1135"/>
      <c r="AA35" s="1135"/>
      <c r="AB35" s="1135"/>
      <c r="AC35" s="1135"/>
      <c r="AD35" s="1135"/>
      <c r="AE35" s="1135"/>
      <c r="AF35" s="1135"/>
      <c r="AG35" s="1135"/>
      <c r="AH35" s="1135"/>
      <c r="AI35" s="1135"/>
      <c r="AJ35" s="1135"/>
      <c r="AK35" s="1135"/>
      <c r="AL35" s="1135"/>
      <c r="AM35" s="1135"/>
      <c r="AN35" s="1135"/>
      <c r="AO35" s="1135"/>
      <c r="AP35" s="1135"/>
      <c r="AQ35" s="1135"/>
      <c r="AR35" s="1135"/>
      <c r="AS35" s="1135"/>
      <c r="AT35" s="1135"/>
      <c r="AU35" s="1135"/>
      <c r="AV35" s="1135"/>
      <c r="AW35" s="1135"/>
      <c r="AX35" s="1135"/>
      <c r="AY35" s="1135"/>
      <c r="AZ35" s="1135"/>
      <c r="BA35" s="1135"/>
      <c r="BB35" s="1135"/>
      <c r="BC35" s="1135"/>
      <c r="BD35" s="1135"/>
      <c r="BE35" s="1135"/>
      <c r="BF35" s="1135"/>
      <c r="BG35" s="1135"/>
      <c r="BH35" s="1135"/>
      <c r="BI35" s="1135"/>
      <c r="BJ35" s="1135"/>
      <c r="BK35" s="1135"/>
      <c r="BL35" s="1135"/>
      <c r="BM35" s="1135"/>
      <c r="BN35" s="1135"/>
      <c r="BO35" s="1135"/>
      <c r="BP35" s="1135"/>
      <c r="BQ35" s="1135"/>
      <c r="BR35" s="1135"/>
      <c r="BS35" s="1135"/>
      <c r="BT35" s="1135"/>
      <c r="BU35" s="1135"/>
      <c r="BV35" s="1135"/>
      <c r="BW35" s="1135"/>
      <c r="BX35" s="1135"/>
      <c r="BY35" s="1135"/>
      <c r="BZ35" s="1135"/>
      <c r="CA35" s="1135"/>
      <c r="CB35" s="1135"/>
      <c r="CC35" s="1135"/>
      <c r="CD35" s="1135"/>
      <c r="CE35" s="1135"/>
      <c r="CF35" s="1135"/>
      <c r="CG35" s="1135"/>
      <c r="CH35" s="1135"/>
      <c r="CI35" s="1135"/>
      <c r="CJ35" s="1135"/>
      <c r="CK35" s="1135"/>
      <c r="CL35" s="1135"/>
      <c r="CM35" s="1135"/>
      <c r="CN35" s="1135"/>
      <c r="CO35" s="1135"/>
      <c r="CP35" s="1135"/>
      <c r="CQ35" s="1135"/>
      <c r="CR35" s="1135"/>
      <c r="CS35" s="1135"/>
      <c r="CT35" s="1135"/>
      <c r="CU35" s="1135"/>
      <c r="CV35" s="1135"/>
      <c r="CW35" s="1135"/>
      <c r="CX35" s="1135"/>
      <c r="CY35" s="1135"/>
      <c r="CZ35" s="1135"/>
      <c r="DA35" s="1135"/>
      <c r="DB35" s="1135"/>
      <c r="DC35" s="1135"/>
      <c r="DD35" s="1135"/>
      <c r="DE35" s="1135"/>
      <c r="DF35" s="1135"/>
      <c r="DG35" s="1135"/>
      <c r="DH35" s="1135"/>
      <c r="DI35" s="1135"/>
      <c r="DJ35" s="1135"/>
      <c r="DK35" s="1135"/>
      <c r="DL35" s="1135"/>
      <c r="DM35" s="1135"/>
      <c r="DN35" s="1135"/>
      <c r="DO35" s="1135"/>
      <c r="DP35" s="1135"/>
      <c r="DQ35" s="1135"/>
      <c r="DR35" s="1135"/>
      <c r="DS35" s="1135"/>
      <c r="DT35" s="1135"/>
      <c r="DU35" s="1135"/>
      <c r="DV35" s="1135"/>
      <c r="DW35" s="1135"/>
      <c r="DX35" s="1135"/>
      <c r="DY35" s="1135"/>
      <c r="DZ35" s="1135"/>
      <c r="EA35" s="1135"/>
      <c r="EB35" s="1135"/>
      <c r="EC35" s="1135"/>
      <c r="ED35" s="1135"/>
      <c r="EE35" s="1135"/>
      <c r="EF35" s="1135"/>
      <c r="EG35" s="1135"/>
      <c r="EH35" s="1135"/>
      <c r="EI35" s="1135"/>
      <c r="EJ35" s="1135"/>
      <c r="EK35" s="1135"/>
      <c r="EL35" s="1135"/>
      <c r="EM35" s="1135"/>
      <c r="EN35" s="1135"/>
      <c r="EO35" s="1135"/>
      <c r="EP35" s="1135"/>
      <c r="EQ35" s="1135"/>
      <c r="ER35" s="1135"/>
      <c r="ES35" s="1135"/>
      <c r="ET35" s="1135"/>
      <c r="EU35" s="1135"/>
      <c r="EV35" s="1135"/>
      <c r="EW35" s="1135"/>
      <c r="EX35" s="1135"/>
      <c r="EY35" s="1135"/>
      <c r="EZ35" s="1135"/>
      <c r="FA35" s="1135"/>
      <c r="FB35" s="1135"/>
      <c r="FC35" s="1135"/>
      <c r="FD35" s="1135"/>
      <c r="FE35" s="1135"/>
      <c r="FF35" s="1135"/>
      <c r="FG35" s="1135"/>
      <c r="FH35" s="1135"/>
      <c r="FI35" s="1135"/>
    </row>
    <row r="36" s="1136" customFormat="true" ht="23.25" hidden="false" customHeight="true" outlineLevel="0" collapsed="false">
      <c r="A36" s="1192" t="s">
        <v>813</v>
      </c>
      <c r="B36" s="1193"/>
      <c r="C36" s="1194" t="n">
        <v>0</v>
      </c>
      <c r="D36" s="1195"/>
      <c r="E36" s="1195"/>
      <c r="F36" s="1195"/>
      <c r="G36" s="1196"/>
      <c r="H36" s="1196"/>
      <c r="I36" s="1196" t="n">
        <f aca="false">G36+H36</f>
        <v>0</v>
      </c>
      <c r="J36" s="1196"/>
      <c r="K36" s="1196"/>
      <c r="L36" s="1196" t="n">
        <f aca="false">J36+K36</f>
        <v>0</v>
      </c>
      <c r="M36" s="1196"/>
      <c r="N36" s="1196"/>
      <c r="O36" s="1197" t="n">
        <f aca="false">M36+N36</f>
        <v>0</v>
      </c>
      <c r="P36" s="1135"/>
      <c r="Q36" s="1135"/>
      <c r="R36" s="1135"/>
      <c r="S36" s="1135"/>
      <c r="T36" s="1135"/>
      <c r="U36" s="1135"/>
      <c r="V36" s="1135"/>
      <c r="W36" s="1135"/>
      <c r="X36" s="1135"/>
      <c r="Y36" s="1135"/>
      <c r="Z36" s="1135"/>
      <c r="AA36" s="1135"/>
      <c r="AB36" s="1135"/>
      <c r="AC36" s="1135"/>
      <c r="AD36" s="1135"/>
      <c r="AE36" s="1135"/>
      <c r="AF36" s="1135"/>
      <c r="AG36" s="1135"/>
      <c r="AH36" s="1135"/>
      <c r="AI36" s="1135"/>
      <c r="AJ36" s="1135"/>
      <c r="AK36" s="1135"/>
      <c r="AL36" s="1135"/>
      <c r="AM36" s="1135"/>
      <c r="AN36" s="1135"/>
      <c r="AO36" s="1135"/>
      <c r="AP36" s="1135"/>
      <c r="AQ36" s="1135"/>
      <c r="AR36" s="1135"/>
      <c r="AS36" s="1135"/>
      <c r="AT36" s="1135"/>
      <c r="AU36" s="1135"/>
      <c r="AV36" s="1135"/>
      <c r="AW36" s="1135"/>
      <c r="AX36" s="1135"/>
      <c r="AY36" s="1135"/>
      <c r="AZ36" s="1135"/>
      <c r="BA36" s="1135"/>
      <c r="BB36" s="1135"/>
      <c r="BC36" s="1135"/>
      <c r="BD36" s="1135"/>
      <c r="BE36" s="1135"/>
      <c r="BF36" s="1135"/>
      <c r="BG36" s="1135"/>
      <c r="BH36" s="1135"/>
      <c r="BI36" s="1135"/>
      <c r="BJ36" s="1135"/>
      <c r="BK36" s="1135"/>
      <c r="BL36" s="1135"/>
      <c r="BM36" s="1135"/>
      <c r="BN36" s="1135"/>
      <c r="BO36" s="1135"/>
      <c r="BP36" s="1135"/>
      <c r="BQ36" s="1135"/>
      <c r="BR36" s="1135"/>
      <c r="BS36" s="1135"/>
      <c r="BT36" s="1135"/>
      <c r="BU36" s="1135"/>
      <c r="BV36" s="1135"/>
      <c r="BW36" s="1135"/>
      <c r="BX36" s="1135"/>
      <c r="BY36" s="1135"/>
      <c r="BZ36" s="1135"/>
      <c r="CA36" s="1135"/>
      <c r="CB36" s="1135"/>
      <c r="CC36" s="1135"/>
      <c r="CD36" s="1135"/>
      <c r="CE36" s="1135"/>
      <c r="CF36" s="1135"/>
      <c r="CG36" s="1135"/>
      <c r="CH36" s="1135"/>
      <c r="CI36" s="1135"/>
      <c r="CJ36" s="1135"/>
      <c r="CK36" s="1135"/>
      <c r="CL36" s="1135"/>
      <c r="CM36" s="1135"/>
      <c r="CN36" s="1135"/>
      <c r="CO36" s="1135"/>
      <c r="CP36" s="1135"/>
      <c r="CQ36" s="1135"/>
      <c r="CR36" s="1135"/>
      <c r="CS36" s="1135"/>
      <c r="CT36" s="1135"/>
      <c r="CU36" s="1135"/>
      <c r="CV36" s="1135"/>
      <c r="CW36" s="1135"/>
      <c r="CX36" s="1135"/>
      <c r="CY36" s="1135"/>
      <c r="CZ36" s="1135"/>
      <c r="DA36" s="1135"/>
      <c r="DB36" s="1135"/>
      <c r="DC36" s="1135"/>
      <c r="DD36" s="1135"/>
      <c r="DE36" s="1135"/>
      <c r="DF36" s="1135"/>
      <c r="DG36" s="1135"/>
      <c r="DH36" s="1135"/>
      <c r="DI36" s="1135"/>
      <c r="DJ36" s="1135"/>
      <c r="DK36" s="1135"/>
      <c r="DL36" s="1135"/>
      <c r="DM36" s="1135"/>
      <c r="DN36" s="1135"/>
      <c r="DO36" s="1135"/>
      <c r="DP36" s="1135"/>
      <c r="DQ36" s="1135"/>
      <c r="DR36" s="1135"/>
      <c r="DS36" s="1135"/>
      <c r="DT36" s="1135"/>
      <c r="DU36" s="1135"/>
      <c r="DV36" s="1135"/>
      <c r="DW36" s="1135"/>
      <c r="DX36" s="1135"/>
      <c r="DY36" s="1135"/>
      <c r="DZ36" s="1135"/>
      <c r="EA36" s="1135"/>
      <c r="EB36" s="1135"/>
      <c r="EC36" s="1135"/>
      <c r="ED36" s="1135"/>
      <c r="EE36" s="1135"/>
      <c r="EF36" s="1135"/>
      <c r="EG36" s="1135"/>
      <c r="EH36" s="1135"/>
      <c r="EI36" s="1135"/>
      <c r="EJ36" s="1135"/>
      <c r="EK36" s="1135"/>
      <c r="EL36" s="1135"/>
      <c r="EM36" s="1135"/>
      <c r="EN36" s="1135"/>
      <c r="EO36" s="1135"/>
      <c r="EP36" s="1135"/>
      <c r="EQ36" s="1135"/>
      <c r="ER36" s="1135"/>
      <c r="ES36" s="1135"/>
      <c r="ET36" s="1135"/>
      <c r="EU36" s="1135"/>
      <c r="EV36" s="1135"/>
      <c r="EW36" s="1135"/>
      <c r="EX36" s="1135"/>
      <c r="EY36" s="1135"/>
      <c r="EZ36" s="1135"/>
      <c r="FA36" s="1135"/>
      <c r="FB36" s="1135"/>
      <c r="FC36" s="1135"/>
      <c r="FD36" s="1135"/>
      <c r="FE36" s="1135"/>
      <c r="FF36" s="1135"/>
      <c r="FG36" s="1135"/>
      <c r="FH36" s="1135"/>
      <c r="FI36" s="1135"/>
    </row>
    <row r="37" s="1136" customFormat="true" ht="28.5" hidden="false" customHeight="true" outlineLevel="0" collapsed="false">
      <c r="A37" s="1198" t="s">
        <v>814</v>
      </c>
      <c r="B37" s="1199"/>
      <c r="C37" s="1200" t="n">
        <f aca="false">M37/F37/12*1000</f>
        <v>35269</v>
      </c>
      <c r="D37" s="1201" t="n">
        <f aca="false">D11+D36</f>
        <v>14.25</v>
      </c>
      <c r="E37" s="1201" t="n">
        <v>70.25</v>
      </c>
      <c r="F37" s="1201" t="n">
        <f aca="false">D37+E37</f>
        <v>84.5</v>
      </c>
      <c r="G37" s="1201" t="n">
        <v>5187.02</v>
      </c>
      <c r="H37" s="1201" t="n">
        <v>3869.53</v>
      </c>
      <c r="I37" s="1201" t="n">
        <f aca="false">G37+H37</f>
        <v>9056.55</v>
      </c>
      <c r="J37" s="1201" t="n">
        <v>30575.87</v>
      </c>
      <c r="K37" s="1201" t="n">
        <v>21798.99</v>
      </c>
      <c r="L37" s="1201" t="n">
        <f aca="false">J37+K37</f>
        <v>52374.86</v>
      </c>
      <c r="M37" s="1201" t="n">
        <v>35762.89</v>
      </c>
      <c r="N37" s="1201" t="n">
        <v>25668.52</v>
      </c>
      <c r="O37" s="1202" t="n">
        <f aca="false">M37+N37</f>
        <v>61431.41</v>
      </c>
      <c r="P37" s="1135"/>
      <c r="Q37" s="1135"/>
      <c r="R37" s="1135"/>
      <c r="S37" s="1135"/>
      <c r="T37" s="1135"/>
      <c r="U37" s="1135"/>
      <c r="V37" s="1135"/>
      <c r="W37" s="1135"/>
      <c r="X37" s="1135"/>
      <c r="Y37" s="1135"/>
      <c r="Z37" s="1135"/>
      <c r="AA37" s="1135"/>
      <c r="AB37" s="1135"/>
      <c r="AC37" s="1135"/>
      <c r="AD37" s="1135"/>
      <c r="AE37" s="1135"/>
      <c r="AF37" s="1135"/>
      <c r="AG37" s="1135"/>
      <c r="AH37" s="1135"/>
      <c r="AI37" s="1135"/>
      <c r="AJ37" s="1135"/>
      <c r="AK37" s="1135"/>
      <c r="AL37" s="1135"/>
      <c r="AM37" s="1135"/>
      <c r="AN37" s="1135"/>
      <c r="AO37" s="1135"/>
      <c r="AP37" s="1135"/>
      <c r="AQ37" s="1135"/>
      <c r="AR37" s="1135"/>
      <c r="AS37" s="1135"/>
      <c r="AT37" s="1135"/>
      <c r="AU37" s="1135"/>
      <c r="AV37" s="1135"/>
      <c r="AW37" s="1135"/>
      <c r="AX37" s="1135"/>
      <c r="AY37" s="1135"/>
      <c r="AZ37" s="1135"/>
      <c r="BA37" s="1135"/>
      <c r="BB37" s="1135"/>
      <c r="BC37" s="1135"/>
      <c r="BD37" s="1135"/>
      <c r="BE37" s="1135"/>
      <c r="BF37" s="1135"/>
      <c r="BG37" s="1135"/>
      <c r="BH37" s="1135"/>
      <c r="BI37" s="1135"/>
      <c r="BJ37" s="1135"/>
      <c r="BK37" s="1135"/>
      <c r="BL37" s="1135"/>
      <c r="BM37" s="1135"/>
      <c r="BN37" s="1135"/>
      <c r="BO37" s="1135"/>
      <c r="BP37" s="1135"/>
      <c r="BQ37" s="1135"/>
      <c r="BR37" s="1135"/>
      <c r="BS37" s="1135"/>
      <c r="BT37" s="1135"/>
      <c r="BU37" s="1135"/>
      <c r="BV37" s="1135"/>
      <c r="BW37" s="1135"/>
      <c r="BX37" s="1135"/>
      <c r="BY37" s="1135"/>
      <c r="BZ37" s="1135"/>
      <c r="CA37" s="1135"/>
      <c r="CB37" s="1135"/>
      <c r="CC37" s="1135"/>
      <c r="CD37" s="1135"/>
      <c r="CE37" s="1135"/>
      <c r="CF37" s="1135"/>
      <c r="CG37" s="1135"/>
      <c r="CH37" s="1135"/>
      <c r="CI37" s="1135"/>
      <c r="CJ37" s="1135"/>
      <c r="CK37" s="1135"/>
      <c r="CL37" s="1135"/>
      <c r="CM37" s="1135"/>
      <c r="CN37" s="1135"/>
      <c r="CO37" s="1135"/>
      <c r="CP37" s="1135"/>
      <c r="CQ37" s="1135"/>
      <c r="CR37" s="1135"/>
      <c r="CS37" s="1135"/>
      <c r="CT37" s="1135"/>
      <c r="CU37" s="1135"/>
      <c r="CV37" s="1135"/>
      <c r="CW37" s="1135"/>
      <c r="CX37" s="1135"/>
      <c r="CY37" s="1135"/>
      <c r="CZ37" s="1135"/>
      <c r="DA37" s="1135"/>
      <c r="DB37" s="1135"/>
      <c r="DC37" s="1135"/>
      <c r="DD37" s="1135"/>
      <c r="DE37" s="1135"/>
      <c r="DF37" s="1135"/>
      <c r="DG37" s="1135"/>
      <c r="DH37" s="1135"/>
      <c r="DI37" s="1135"/>
      <c r="DJ37" s="1135"/>
      <c r="DK37" s="1135"/>
      <c r="DL37" s="1135"/>
      <c r="DM37" s="1135"/>
      <c r="DN37" s="1135"/>
      <c r="DO37" s="1135"/>
      <c r="DP37" s="1135"/>
      <c r="DQ37" s="1135"/>
      <c r="DR37" s="1135"/>
      <c r="DS37" s="1135"/>
      <c r="DT37" s="1135"/>
      <c r="DU37" s="1135"/>
      <c r="DV37" s="1135"/>
      <c r="DW37" s="1135"/>
      <c r="DX37" s="1135"/>
      <c r="DY37" s="1135"/>
      <c r="DZ37" s="1135"/>
      <c r="EA37" s="1135"/>
      <c r="EB37" s="1135"/>
      <c r="EC37" s="1135"/>
      <c r="ED37" s="1135"/>
      <c r="EE37" s="1135"/>
      <c r="EF37" s="1135"/>
      <c r="EG37" s="1135"/>
      <c r="EH37" s="1135"/>
      <c r="EI37" s="1135"/>
      <c r="EJ37" s="1135"/>
      <c r="EK37" s="1135"/>
      <c r="EL37" s="1135"/>
      <c r="EM37" s="1135"/>
      <c r="EN37" s="1135"/>
      <c r="EO37" s="1135"/>
      <c r="EP37" s="1135"/>
      <c r="EQ37" s="1135"/>
      <c r="ER37" s="1135"/>
      <c r="ES37" s="1135"/>
      <c r="ET37" s="1135"/>
      <c r="EU37" s="1135"/>
      <c r="EV37" s="1135"/>
      <c r="EW37" s="1135"/>
      <c r="EX37" s="1135"/>
      <c r="EY37" s="1135"/>
      <c r="EZ37" s="1135"/>
      <c r="FA37" s="1135"/>
      <c r="FB37" s="1135"/>
      <c r="FC37" s="1135"/>
      <c r="FD37" s="1135"/>
      <c r="FE37" s="1135"/>
      <c r="FF37" s="1135"/>
      <c r="FG37" s="1135"/>
      <c r="FH37" s="1135"/>
      <c r="FI37" s="1135"/>
    </row>
    <row r="38" s="1210" customFormat="true" ht="21" hidden="false" customHeight="true" outlineLevel="0" collapsed="false">
      <c r="A38" s="1203" t="s">
        <v>815</v>
      </c>
      <c r="B38" s="1204"/>
      <c r="C38" s="1205"/>
      <c r="D38" s="1206"/>
      <c r="E38" s="1206"/>
      <c r="F38" s="1206"/>
      <c r="G38" s="1207"/>
      <c r="H38" s="1208"/>
      <c r="I38" s="1208"/>
      <c r="J38" s="1208"/>
      <c r="K38" s="1208"/>
      <c r="L38" s="1208"/>
      <c r="M38" s="1208"/>
      <c r="N38" s="1208"/>
      <c r="O38" s="1209"/>
      <c r="P38" s="1135"/>
      <c r="Q38" s="1135"/>
      <c r="R38" s="1135"/>
      <c r="S38" s="1135"/>
      <c r="T38" s="1135"/>
      <c r="U38" s="1135"/>
      <c r="V38" s="1135"/>
      <c r="W38" s="1135"/>
      <c r="X38" s="1135"/>
      <c r="Y38" s="1135"/>
      <c r="Z38" s="1135"/>
      <c r="AA38" s="1135"/>
      <c r="AB38" s="1135"/>
      <c r="AC38" s="1135"/>
      <c r="AD38" s="1135"/>
      <c r="AE38" s="1135"/>
      <c r="AF38" s="1135"/>
      <c r="AG38" s="1135"/>
      <c r="AH38" s="1135"/>
      <c r="AI38" s="1135"/>
      <c r="AJ38" s="1135"/>
      <c r="AK38" s="1135"/>
      <c r="AL38" s="1135"/>
      <c r="AM38" s="1135"/>
      <c r="AN38" s="1135"/>
      <c r="AO38" s="1135"/>
      <c r="AP38" s="1135"/>
      <c r="AQ38" s="1135"/>
      <c r="AR38" s="1135"/>
      <c r="AS38" s="1135"/>
      <c r="AT38" s="1135"/>
      <c r="AU38" s="1135"/>
      <c r="AV38" s="1135"/>
      <c r="AW38" s="1135"/>
      <c r="AX38" s="1135"/>
      <c r="AY38" s="1135"/>
      <c r="AZ38" s="1135"/>
      <c r="BA38" s="1135"/>
      <c r="BB38" s="1135"/>
      <c r="BC38" s="1135"/>
      <c r="BD38" s="1135"/>
      <c r="BE38" s="1135"/>
      <c r="BF38" s="1135"/>
      <c r="BG38" s="1135"/>
      <c r="BH38" s="1135"/>
      <c r="BI38" s="1135"/>
      <c r="BJ38" s="1135"/>
      <c r="BK38" s="1135"/>
      <c r="BL38" s="1135"/>
      <c r="BM38" s="1135"/>
      <c r="BN38" s="1135"/>
      <c r="BO38" s="1135"/>
      <c r="BP38" s="1135"/>
      <c r="BQ38" s="1135"/>
      <c r="BR38" s="1135"/>
      <c r="BS38" s="1135"/>
      <c r="BT38" s="1135"/>
      <c r="BU38" s="1135"/>
      <c r="BV38" s="1135"/>
      <c r="BW38" s="1135"/>
      <c r="BX38" s="1135"/>
      <c r="BY38" s="1135"/>
      <c r="BZ38" s="1135"/>
      <c r="CA38" s="1135"/>
      <c r="CB38" s="1135"/>
      <c r="CC38" s="1135"/>
      <c r="CD38" s="1135"/>
      <c r="CE38" s="1135"/>
      <c r="CF38" s="1135"/>
      <c r="CG38" s="1135"/>
      <c r="CH38" s="1135"/>
      <c r="CI38" s="1135"/>
      <c r="CJ38" s="1135"/>
      <c r="CK38" s="1135"/>
      <c r="CL38" s="1135"/>
      <c r="CM38" s="1135"/>
      <c r="CN38" s="1135"/>
      <c r="CO38" s="1135"/>
      <c r="CP38" s="1135"/>
      <c r="CQ38" s="1135"/>
      <c r="CR38" s="1135"/>
      <c r="CS38" s="1135"/>
      <c r="CT38" s="1135"/>
      <c r="CU38" s="1135"/>
      <c r="CV38" s="1135"/>
      <c r="CW38" s="1135"/>
      <c r="CX38" s="1135"/>
      <c r="CY38" s="1135"/>
      <c r="CZ38" s="1135"/>
      <c r="DA38" s="1135"/>
      <c r="DB38" s="1135"/>
      <c r="DC38" s="1135"/>
      <c r="DD38" s="1135"/>
      <c r="DE38" s="1135"/>
      <c r="DF38" s="1135"/>
      <c r="DG38" s="1135"/>
      <c r="DH38" s="1135"/>
      <c r="DI38" s="1135"/>
      <c r="DJ38" s="1135"/>
      <c r="DK38" s="1135"/>
      <c r="DL38" s="1135"/>
      <c r="DM38" s="1135"/>
      <c r="DN38" s="1135"/>
      <c r="DO38" s="1135"/>
      <c r="DP38" s="1135"/>
      <c r="DQ38" s="1135"/>
      <c r="DR38" s="1135"/>
      <c r="DS38" s="1135"/>
      <c r="DT38" s="1135"/>
      <c r="DU38" s="1135"/>
      <c r="DV38" s="1135"/>
      <c r="DW38" s="1135"/>
      <c r="DX38" s="1135"/>
      <c r="DY38" s="1135"/>
      <c r="DZ38" s="1135"/>
      <c r="EA38" s="1135"/>
      <c r="EB38" s="1135"/>
      <c r="EC38" s="1135"/>
      <c r="ED38" s="1135"/>
      <c r="EE38" s="1135"/>
      <c r="EF38" s="1135"/>
      <c r="EG38" s="1135"/>
      <c r="EH38" s="1135"/>
      <c r="EI38" s="1135"/>
      <c r="EJ38" s="1135"/>
      <c r="EK38" s="1135"/>
      <c r="EL38" s="1135"/>
      <c r="EM38" s="1135"/>
      <c r="EN38" s="1135"/>
      <c r="EO38" s="1135"/>
      <c r="EP38" s="1135"/>
      <c r="EQ38" s="1135"/>
      <c r="ER38" s="1135"/>
      <c r="ES38" s="1135"/>
      <c r="ET38" s="1135"/>
      <c r="EU38" s="1135"/>
      <c r="EV38" s="1135"/>
      <c r="EW38" s="1135"/>
      <c r="EX38" s="1135"/>
      <c r="EY38" s="1135"/>
      <c r="EZ38" s="1135"/>
      <c r="FA38" s="1135"/>
      <c r="FB38" s="1135"/>
      <c r="FC38" s="1135"/>
      <c r="FD38" s="1135"/>
      <c r="FE38" s="1135"/>
      <c r="FF38" s="1135"/>
      <c r="FG38" s="1135"/>
      <c r="FH38" s="1135"/>
      <c r="FI38" s="1135"/>
    </row>
    <row r="39" s="1216" customFormat="true" ht="13.5" hidden="false" customHeight="true" outlineLevel="0" collapsed="false">
      <c r="A39" s="1211" t="s">
        <v>703</v>
      </c>
      <c r="B39" s="1212"/>
      <c r="C39" s="1213"/>
      <c r="D39" s="1214"/>
      <c r="E39" s="1214"/>
      <c r="F39" s="1214"/>
      <c r="G39" s="1214"/>
      <c r="H39" s="1214"/>
      <c r="I39" s="1214"/>
      <c r="J39" s="1214"/>
      <c r="K39" s="1214"/>
      <c r="L39" s="1214"/>
      <c r="M39" s="1214"/>
      <c r="N39" s="1214"/>
      <c r="O39" s="1215"/>
      <c r="P39" s="1097"/>
      <c r="Q39" s="1097"/>
      <c r="R39" s="1097"/>
      <c r="S39" s="1097"/>
      <c r="T39" s="1097"/>
      <c r="U39" s="1097"/>
      <c r="V39" s="1097"/>
      <c r="W39" s="1097"/>
      <c r="X39" s="1097"/>
      <c r="Y39" s="1097"/>
      <c r="Z39" s="1097"/>
      <c r="AA39" s="1097"/>
      <c r="AB39" s="1097"/>
      <c r="AC39" s="1097"/>
      <c r="AD39" s="1097"/>
      <c r="AE39" s="1097"/>
      <c r="AF39" s="1097"/>
      <c r="AG39" s="1097"/>
      <c r="AH39" s="1097"/>
      <c r="AI39" s="1097"/>
      <c r="AJ39" s="1097"/>
      <c r="AK39" s="1097"/>
      <c r="AL39" s="1097"/>
      <c r="AM39" s="1097"/>
      <c r="AN39" s="1097"/>
      <c r="AO39" s="1097"/>
      <c r="AP39" s="1097"/>
      <c r="AQ39" s="1097"/>
      <c r="AR39" s="1097"/>
      <c r="AS39" s="1097"/>
      <c r="AT39" s="1097"/>
      <c r="AU39" s="1097"/>
      <c r="AV39" s="1097"/>
      <c r="AW39" s="1097"/>
      <c r="AX39" s="1097"/>
      <c r="AY39" s="1097"/>
      <c r="AZ39" s="1097"/>
      <c r="BA39" s="1097"/>
      <c r="BB39" s="1097"/>
      <c r="BC39" s="1097"/>
      <c r="BD39" s="1097"/>
      <c r="BE39" s="1097"/>
      <c r="BF39" s="1097"/>
      <c r="BG39" s="1097"/>
      <c r="BH39" s="1097"/>
      <c r="BI39" s="1097"/>
      <c r="BJ39" s="1097"/>
      <c r="BK39" s="1097"/>
      <c r="BL39" s="1097"/>
      <c r="BM39" s="1097"/>
      <c r="BN39" s="1097"/>
      <c r="BO39" s="1097"/>
      <c r="BP39" s="1097"/>
      <c r="BQ39" s="1097"/>
      <c r="BR39" s="1097"/>
      <c r="BS39" s="1097"/>
      <c r="BT39" s="1097"/>
      <c r="BU39" s="1097"/>
      <c r="BV39" s="1097"/>
      <c r="BW39" s="1097"/>
      <c r="BX39" s="1097"/>
      <c r="BY39" s="1097"/>
      <c r="BZ39" s="1097"/>
      <c r="CA39" s="1097"/>
      <c r="CB39" s="1097"/>
      <c r="CC39" s="1097"/>
      <c r="CD39" s="1097"/>
      <c r="CE39" s="1097"/>
      <c r="CF39" s="1097"/>
      <c r="CG39" s="1097"/>
      <c r="CH39" s="1097"/>
      <c r="CI39" s="1097"/>
      <c r="CJ39" s="1097"/>
      <c r="CK39" s="1097"/>
      <c r="CL39" s="1097"/>
      <c r="CM39" s="1097"/>
      <c r="CN39" s="1097"/>
      <c r="CO39" s="1097"/>
      <c r="CP39" s="1097"/>
      <c r="CQ39" s="1097"/>
      <c r="CR39" s="1097"/>
      <c r="CS39" s="1097"/>
      <c r="CT39" s="1097"/>
      <c r="CU39" s="1097"/>
      <c r="CV39" s="1097"/>
      <c r="CW39" s="1097"/>
      <c r="CX39" s="1097"/>
      <c r="CY39" s="1097"/>
      <c r="CZ39" s="1097"/>
      <c r="DA39" s="1097"/>
      <c r="DB39" s="1097"/>
      <c r="DC39" s="1097"/>
      <c r="DD39" s="1097"/>
      <c r="DE39" s="1097"/>
      <c r="DF39" s="1097"/>
      <c r="DG39" s="1097"/>
      <c r="DH39" s="1097"/>
      <c r="DI39" s="1097"/>
      <c r="DJ39" s="1097"/>
      <c r="DK39" s="1097"/>
      <c r="DL39" s="1097"/>
      <c r="DM39" s="1097"/>
      <c r="DN39" s="1097"/>
      <c r="DO39" s="1097"/>
      <c r="DP39" s="1097"/>
      <c r="DQ39" s="1097"/>
      <c r="DR39" s="1097"/>
      <c r="DS39" s="1097"/>
      <c r="DT39" s="1097"/>
      <c r="DU39" s="1097"/>
      <c r="DV39" s="1097"/>
      <c r="DW39" s="1097"/>
      <c r="DX39" s="1097"/>
      <c r="DY39" s="1097"/>
      <c r="DZ39" s="1097"/>
      <c r="EA39" s="1097"/>
      <c r="EB39" s="1097"/>
      <c r="EC39" s="1097"/>
      <c r="ED39" s="1097"/>
      <c r="EE39" s="1097"/>
      <c r="EF39" s="1097"/>
      <c r="EG39" s="1097"/>
      <c r="EH39" s="1097"/>
      <c r="EI39" s="1097"/>
      <c r="EJ39" s="1097"/>
      <c r="EK39" s="1097"/>
      <c r="EL39" s="1097"/>
      <c r="EM39" s="1097"/>
      <c r="EN39" s="1097"/>
      <c r="EO39" s="1097"/>
      <c r="EP39" s="1097"/>
      <c r="EQ39" s="1097"/>
      <c r="ER39" s="1097"/>
      <c r="ES39" s="1097"/>
      <c r="ET39" s="1097"/>
      <c r="EU39" s="1097"/>
      <c r="EV39" s="1097"/>
      <c r="EW39" s="1097"/>
      <c r="EX39" s="1097"/>
      <c r="EY39" s="1097"/>
      <c r="EZ39" s="1097"/>
      <c r="FA39" s="1097"/>
      <c r="FB39" s="1097"/>
      <c r="FC39" s="1097"/>
      <c r="FD39" s="1097"/>
      <c r="FE39" s="1097"/>
      <c r="FF39" s="1097"/>
      <c r="FG39" s="1097"/>
      <c r="FH39" s="1097"/>
      <c r="FI39" s="1097"/>
    </row>
    <row r="40" customFormat="false" ht="33.75" hidden="false" customHeight="true" outlineLevel="0" collapsed="false">
      <c r="A40" s="1217" t="s">
        <v>816</v>
      </c>
      <c r="B40" s="1218"/>
      <c r="C40" s="1219" t="n">
        <f aca="false">M40/F40/12*1000</f>
        <v>35794</v>
      </c>
      <c r="D40" s="1220" t="n">
        <f aca="false">4.5+1.85</f>
        <v>6.35</v>
      </c>
      <c r="E40" s="1220" t="n">
        <f aca="false">25.5+17.5</f>
        <v>43</v>
      </c>
      <c r="F40" s="1220" t="n">
        <f aca="false">D40+E40</f>
        <v>49.35</v>
      </c>
      <c r="G40" s="1221" t="n">
        <v>2852.02</v>
      </c>
      <c r="H40" s="1221" t="n">
        <v>1981</v>
      </c>
      <c r="I40" s="1221" t="n">
        <v>4832.55</v>
      </c>
      <c r="J40" s="1221" t="n">
        <v>18345</v>
      </c>
      <c r="K40" s="1221" t="n">
        <v>11229</v>
      </c>
      <c r="L40" s="1221" t="n">
        <v>29573.86</v>
      </c>
      <c r="M40" s="1221" t="n">
        <v>21197</v>
      </c>
      <c r="N40" s="1221" t="n">
        <v>13208.52</v>
      </c>
      <c r="O40" s="1222" t="n">
        <v>34406.41</v>
      </c>
    </row>
    <row r="41" customFormat="false" ht="23.25" hidden="false" customHeight="true" outlineLevel="0" collapsed="false">
      <c r="A41" s="1223" t="s">
        <v>817</v>
      </c>
      <c r="B41" s="1224"/>
      <c r="C41" s="1225" t="n">
        <f aca="false">M41/F41/12*1000</f>
        <v>34533</v>
      </c>
      <c r="D41" s="1226" t="n">
        <v>7.9</v>
      </c>
      <c r="E41" s="1226" t="n">
        <v>27.25</v>
      </c>
      <c r="F41" s="1226" t="n">
        <f aca="false">D41+E41</f>
        <v>35.15</v>
      </c>
      <c r="G41" s="1227" t="n">
        <v>2335</v>
      </c>
      <c r="H41" s="1227" t="n">
        <v>1888.53</v>
      </c>
      <c r="I41" s="1227" t="n">
        <v>4224</v>
      </c>
      <c r="J41" s="1227" t="n">
        <v>12230.88</v>
      </c>
      <c r="K41" s="1227" t="n">
        <v>10569.98</v>
      </c>
      <c r="L41" s="1227" t="n">
        <v>22801</v>
      </c>
      <c r="M41" s="1227" t="n">
        <v>14565.89</v>
      </c>
      <c r="N41" s="1227" t="n">
        <v>12460</v>
      </c>
      <c r="O41" s="1228" t="n">
        <v>27025</v>
      </c>
    </row>
    <row r="42" s="1231" customFormat="true" ht="33" hidden="false" customHeight="true" outlineLevel="0" collapsed="false">
      <c r="A42" s="1229" t="s">
        <v>510</v>
      </c>
      <c r="B42" s="1229"/>
      <c r="C42" s="1229"/>
      <c r="D42" s="1229"/>
      <c r="E42" s="1230" t="s">
        <v>511</v>
      </c>
      <c r="F42" s="1230"/>
      <c r="G42" s="1230"/>
      <c r="H42" s="1230"/>
      <c r="K42" s="1229" t="s">
        <v>512</v>
      </c>
      <c r="P42" s="1232"/>
      <c r="Q42" s="1232"/>
      <c r="R42" s="1232"/>
      <c r="S42" s="1232"/>
      <c r="T42" s="1232"/>
      <c r="U42" s="1232"/>
      <c r="V42" s="1232"/>
      <c r="W42" s="1232"/>
      <c r="X42" s="1232"/>
      <c r="Y42" s="1232"/>
      <c r="Z42" s="1232"/>
      <c r="AA42" s="1232"/>
      <c r="AB42" s="1232"/>
      <c r="AC42" s="1232"/>
      <c r="AD42" s="1232"/>
      <c r="AE42" s="1232"/>
      <c r="AF42" s="1232"/>
      <c r="AG42" s="1232"/>
      <c r="AH42" s="1232"/>
      <c r="AI42" s="1232"/>
      <c r="AJ42" s="1232"/>
      <c r="AK42" s="1232"/>
      <c r="AL42" s="1232"/>
      <c r="AM42" s="1232"/>
      <c r="AN42" s="1232"/>
      <c r="AO42" s="1232"/>
      <c r="AP42" s="1232"/>
      <c r="AQ42" s="1232"/>
      <c r="AR42" s="1232"/>
      <c r="AS42" s="1232"/>
      <c r="AT42" s="1232"/>
      <c r="AU42" s="1232"/>
      <c r="AV42" s="1232"/>
      <c r="AW42" s="1232"/>
      <c r="AX42" s="1232"/>
      <c r="AY42" s="1232"/>
      <c r="AZ42" s="1232"/>
      <c r="BA42" s="1232"/>
      <c r="BB42" s="1232"/>
      <c r="BC42" s="1232"/>
      <c r="BD42" s="1232"/>
      <c r="BE42" s="1232"/>
      <c r="BF42" s="1232"/>
      <c r="BG42" s="1232"/>
      <c r="BH42" s="1232"/>
      <c r="BI42" s="1232"/>
      <c r="BJ42" s="1232"/>
      <c r="BK42" s="1232"/>
      <c r="BL42" s="1232"/>
      <c r="BM42" s="1232"/>
      <c r="BN42" s="1232"/>
      <c r="BO42" s="1232"/>
      <c r="BP42" s="1232"/>
      <c r="BQ42" s="1232"/>
      <c r="BR42" s="1232"/>
      <c r="BS42" s="1232"/>
      <c r="BT42" s="1232"/>
      <c r="BU42" s="1232"/>
      <c r="BV42" s="1232"/>
      <c r="BW42" s="1232"/>
      <c r="BX42" s="1232"/>
      <c r="BY42" s="1232"/>
      <c r="BZ42" s="1232"/>
      <c r="CA42" s="1232"/>
      <c r="CB42" s="1232"/>
      <c r="CC42" s="1232"/>
      <c r="CD42" s="1232"/>
      <c r="CE42" s="1232"/>
      <c r="CF42" s="1232"/>
      <c r="CG42" s="1232"/>
      <c r="CH42" s="1232"/>
      <c r="CI42" s="1232"/>
      <c r="CJ42" s="1232"/>
      <c r="CK42" s="1232"/>
      <c r="CL42" s="1232"/>
      <c r="CM42" s="1232"/>
      <c r="CN42" s="1232"/>
      <c r="CO42" s="1232"/>
      <c r="CP42" s="1232"/>
      <c r="CQ42" s="1232"/>
      <c r="CR42" s="1232"/>
      <c r="CS42" s="1232"/>
      <c r="CT42" s="1232"/>
      <c r="CU42" s="1232"/>
      <c r="CV42" s="1232"/>
      <c r="CW42" s="1232"/>
      <c r="CX42" s="1232"/>
      <c r="CY42" s="1232"/>
      <c r="CZ42" s="1232"/>
      <c r="DA42" s="1232"/>
      <c r="DB42" s="1232"/>
      <c r="DC42" s="1232"/>
      <c r="DD42" s="1232"/>
      <c r="DE42" s="1232"/>
      <c r="DF42" s="1232"/>
      <c r="DG42" s="1232"/>
      <c r="DH42" s="1232"/>
      <c r="DI42" s="1232"/>
      <c r="DJ42" s="1232"/>
      <c r="DK42" s="1232"/>
      <c r="DL42" s="1232"/>
      <c r="DM42" s="1232"/>
      <c r="DN42" s="1232"/>
      <c r="DO42" s="1232"/>
      <c r="DP42" s="1232"/>
      <c r="DQ42" s="1232"/>
      <c r="DR42" s="1232"/>
      <c r="DS42" s="1232"/>
      <c r="DT42" s="1232"/>
      <c r="DU42" s="1232"/>
      <c r="DV42" s="1232"/>
      <c r="DW42" s="1232"/>
      <c r="DX42" s="1232"/>
      <c r="DY42" s="1232"/>
      <c r="DZ42" s="1232"/>
      <c r="EA42" s="1232"/>
      <c r="EB42" s="1232"/>
      <c r="EC42" s="1232"/>
      <c r="ED42" s="1232"/>
      <c r="EE42" s="1232"/>
      <c r="EF42" s="1232"/>
      <c r="EG42" s="1232"/>
      <c r="EH42" s="1232"/>
      <c r="EI42" s="1232"/>
      <c r="EJ42" s="1232"/>
      <c r="EK42" s="1232"/>
      <c r="EL42" s="1232"/>
      <c r="EM42" s="1232"/>
      <c r="EN42" s="1232"/>
      <c r="EO42" s="1232"/>
      <c r="EP42" s="1232"/>
      <c r="EQ42" s="1232"/>
      <c r="ER42" s="1232"/>
      <c r="ES42" s="1232"/>
      <c r="ET42" s="1232"/>
      <c r="EU42" s="1232"/>
      <c r="EV42" s="1232"/>
      <c r="EW42" s="1232"/>
      <c r="EX42" s="1232"/>
      <c r="EY42" s="1232"/>
      <c r="EZ42" s="1232"/>
      <c r="FA42" s="1232"/>
      <c r="FB42" s="1232"/>
      <c r="FC42" s="1232"/>
      <c r="FD42" s="1232"/>
      <c r="FE42" s="1232"/>
      <c r="FF42" s="1232"/>
      <c r="FG42" s="1232"/>
      <c r="FH42" s="1232"/>
      <c r="FI42" s="1232"/>
    </row>
  </sheetData>
  <mergeCells count="26">
    <mergeCell ref="N1:O1"/>
    <mergeCell ref="A2:O2"/>
    <mergeCell ref="A4:A10"/>
    <mergeCell ref="B4:B9"/>
    <mergeCell ref="C4:C9"/>
    <mergeCell ref="D4:F6"/>
    <mergeCell ref="G4:O4"/>
    <mergeCell ref="G5:I5"/>
    <mergeCell ref="J5:L5"/>
    <mergeCell ref="M5:O5"/>
    <mergeCell ref="G6:I6"/>
    <mergeCell ref="J6:L6"/>
    <mergeCell ref="M6:O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E42:H42"/>
  </mergeCells>
  <printOptions headings="false" gridLines="false" gridLinesSet="true" horizontalCentered="true" verticalCentered="false"/>
  <pageMargins left="0.196527777777778" right="0.196527777777778" top="0.827083333333333" bottom="0.629861111111111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+8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false" showRowColHeaders="true" showZeros="true" rightToLeft="false" tabSelected="true" showOutlineSymbols="true" defaultGridColor="true" view="normal" topLeftCell="B53" colorId="64" zoomScale="75" zoomScaleNormal="7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7" width="2.13"/>
    <col collapsed="false" customWidth="true" hidden="false" outlineLevel="0" max="2" min="2" style="797" width="50.42"/>
    <col collapsed="false" customWidth="true" hidden="false" outlineLevel="0" max="5" min="3" style="797" width="20.7"/>
    <col collapsed="false" customWidth="true" hidden="false" outlineLevel="0" max="6" min="6" style="797" width="20.41"/>
    <col collapsed="false" customWidth="true" hidden="false" outlineLevel="0" max="7" min="7" style="797" width="29.71"/>
    <col collapsed="false" customWidth="true" hidden="false" outlineLevel="0" max="8" min="8" style="797" width="15.28"/>
    <col collapsed="false" customWidth="true" hidden="false" outlineLevel="0" max="9" min="9" style="797" width="1.85"/>
    <col collapsed="false" customWidth="false" hidden="false" outlineLevel="0" max="257" min="10" style="797" width="9.14"/>
  </cols>
  <sheetData>
    <row r="1" customFormat="false" ht="15" hidden="true" customHeight="false" outlineLevel="0" collapsed="false">
      <c r="C1" s="800"/>
      <c r="D1" s="800"/>
      <c r="E1" s="800"/>
    </row>
    <row r="2" customFormat="false" ht="21" hidden="false" customHeight="true" outlineLevel="0" collapsed="false">
      <c r="B2" s="1233" t="s">
        <v>532</v>
      </c>
      <c r="C2" s="800"/>
      <c r="D2" s="1234"/>
      <c r="E2" s="800"/>
      <c r="G2" s="801" t="s">
        <v>30</v>
      </c>
      <c r="H2" s="801"/>
      <c r="I2" s="800"/>
    </row>
    <row r="3" customFormat="false" ht="30" hidden="false" customHeight="true" outlineLevel="0" collapsed="false">
      <c r="B3" s="1235" t="s">
        <v>818</v>
      </c>
      <c r="C3" s="800"/>
      <c r="D3" s="800"/>
      <c r="E3" s="800"/>
    </row>
    <row r="4" customFormat="false" ht="34.5" hidden="false" customHeight="true" outlineLevel="0" collapsed="false">
      <c r="B4" s="1236" t="s">
        <v>819</v>
      </c>
      <c r="C4" s="1236"/>
      <c r="D4" s="1236"/>
      <c r="E4" s="1236"/>
      <c r="F4" s="1236"/>
      <c r="G4" s="1236"/>
      <c r="H4" s="1236"/>
      <c r="I4" s="1237"/>
    </row>
    <row r="5" customFormat="false" ht="18.75" hidden="false" customHeight="true" outlineLevel="0" collapsed="false">
      <c r="B5" s="1238"/>
      <c r="C5" s="1239"/>
      <c r="D5" s="1239"/>
      <c r="E5" s="1239"/>
      <c r="F5" s="1239"/>
      <c r="G5" s="1239"/>
      <c r="H5" s="1240" t="s">
        <v>732</v>
      </c>
      <c r="I5" s="1241"/>
    </row>
    <row r="6" customFormat="false" ht="18" hidden="false" customHeight="true" outlineLevel="0" collapsed="false">
      <c r="B6" s="1242" t="s">
        <v>820</v>
      </c>
      <c r="C6" s="812" t="s">
        <v>734</v>
      </c>
      <c r="D6" s="812"/>
      <c r="E6" s="1243" t="s">
        <v>735</v>
      </c>
      <c r="F6" s="1244" t="s">
        <v>821</v>
      </c>
      <c r="G6" s="1244"/>
      <c r="H6" s="1245" t="s">
        <v>736</v>
      </c>
      <c r="I6" s="808"/>
    </row>
    <row r="7" customFormat="false" ht="69.75" hidden="false" customHeight="true" outlineLevel="0" collapsed="false">
      <c r="B7" s="1242"/>
      <c r="C7" s="1246" t="s">
        <v>353</v>
      </c>
      <c r="D7" s="815" t="s">
        <v>72</v>
      </c>
      <c r="E7" s="1243"/>
      <c r="F7" s="819" t="s">
        <v>822</v>
      </c>
      <c r="G7" s="1247" t="s">
        <v>823</v>
      </c>
      <c r="H7" s="1245"/>
      <c r="I7" s="1248"/>
    </row>
    <row r="8" customFormat="false" ht="12.75" hidden="false" customHeight="true" outlineLevel="0" collapsed="false">
      <c r="B8" s="1242"/>
      <c r="C8" s="1249" t="n">
        <v>1</v>
      </c>
      <c r="D8" s="1250" t="n">
        <v>2</v>
      </c>
      <c r="E8" s="1250" t="n">
        <v>3</v>
      </c>
      <c r="F8" s="1250" t="n">
        <v>4</v>
      </c>
      <c r="G8" s="1251" t="n">
        <v>5</v>
      </c>
      <c r="H8" s="1252" t="s">
        <v>824</v>
      </c>
      <c r="I8" s="1253"/>
      <c r="J8" s="833"/>
    </row>
    <row r="9" s="871" customFormat="true" ht="20.1" hidden="false" customHeight="true" outlineLevel="0" collapsed="false">
      <c r="B9" s="872" t="s">
        <v>743</v>
      </c>
      <c r="C9" s="872"/>
      <c r="D9" s="872"/>
      <c r="E9" s="872"/>
      <c r="F9" s="872"/>
      <c r="G9" s="872"/>
      <c r="H9" s="872"/>
      <c r="I9" s="1237"/>
    </row>
    <row r="10" customFormat="false" ht="16.5" hidden="false" customHeight="true" outlineLevel="0" collapsed="false">
      <c r="B10" s="1254"/>
      <c r="C10" s="1255"/>
      <c r="D10" s="1256"/>
      <c r="E10" s="1257"/>
      <c r="F10" s="1258"/>
      <c r="G10" s="1259"/>
      <c r="H10" s="1260"/>
      <c r="I10" s="952"/>
    </row>
    <row r="11" customFormat="false" ht="20.1" hidden="false" customHeight="true" outlineLevel="0" collapsed="false">
      <c r="B11" s="1261"/>
      <c r="C11" s="1262"/>
      <c r="D11" s="1263"/>
      <c r="E11" s="1264"/>
      <c r="F11" s="1265"/>
      <c r="G11" s="1266"/>
      <c r="H11" s="1267"/>
      <c r="I11" s="952"/>
    </row>
    <row r="12" s="834" customFormat="true" ht="20.1" hidden="false" customHeight="true" outlineLevel="0" collapsed="false">
      <c r="B12" s="872" t="s">
        <v>748</v>
      </c>
      <c r="C12" s="872"/>
      <c r="D12" s="872"/>
      <c r="E12" s="872"/>
      <c r="F12" s="872"/>
      <c r="G12" s="872"/>
      <c r="H12" s="872"/>
      <c r="I12" s="1237"/>
    </row>
    <row r="13" customFormat="false" ht="20.1" hidden="false" customHeight="true" outlineLevel="0" collapsed="false">
      <c r="B13" s="1268" t="s">
        <v>709</v>
      </c>
      <c r="C13" s="1269" t="n">
        <v>1007136</v>
      </c>
      <c r="D13" s="1270" t="n">
        <v>1007136</v>
      </c>
      <c r="E13" s="1270" t="n">
        <v>623809.42</v>
      </c>
      <c r="F13" s="1271"/>
      <c r="G13" s="1272"/>
      <c r="H13" s="1273" t="n">
        <f aca="false">(E13-G13)/D13*100</f>
        <v>61.94</v>
      </c>
      <c r="I13" s="952"/>
    </row>
    <row r="14" customFormat="false" ht="20.1" hidden="false" customHeight="true" outlineLevel="0" collapsed="false">
      <c r="B14" s="1274" t="s">
        <v>749</v>
      </c>
      <c r="C14" s="1275" t="n">
        <v>755604</v>
      </c>
      <c r="D14" s="1276" t="n">
        <v>755604</v>
      </c>
      <c r="E14" s="1276" t="n">
        <v>207997.94</v>
      </c>
      <c r="F14" s="1277"/>
      <c r="G14" s="1278"/>
      <c r="H14" s="1279" t="n">
        <f aca="false">(E14-G14)/D14*100</f>
        <v>27.53</v>
      </c>
      <c r="I14" s="952"/>
    </row>
    <row r="15" customFormat="false" ht="20.1" hidden="false" customHeight="true" outlineLevel="0" collapsed="false">
      <c r="B15" s="1280" t="s">
        <v>750</v>
      </c>
      <c r="C15" s="1275" t="n">
        <v>2561</v>
      </c>
      <c r="D15" s="1276" t="n">
        <v>2561</v>
      </c>
      <c r="E15" s="1276" t="n">
        <v>0</v>
      </c>
      <c r="F15" s="1277"/>
      <c r="G15" s="1281"/>
      <c r="H15" s="1279" t="n">
        <f aca="false">(E15-G15)/D15*100</f>
        <v>0</v>
      </c>
      <c r="I15" s="952"/>
    </row>
    <row r="16" customFormat="false" ht="20.1" hidden="false" customHeight="true" outlineLevel="0" collapsed="false">
      <c r="B16" s="1274" t="s">
        <v>751</v>
      </c>
      <c r="C16" s="1282" t="n">
        <v>47922</v>
      </c>
      <c r="D16" s="1283" t="n">
        <v>47922</v>
      </c>
      <c r="E16" s="1283" t="n">
        <v>3821.93</v>
      </c>
      <c r="F16" s="1284"/>
      <c r="G16" s="1285"/>
      <c r="H16" s="1279" t="n">
        <f aca="false">(E16-G16)/D16*100</f>
        <v>7.98</v>
      </c>
      <c r="I16" s="952"/>
    </row>
    <row r="17" customFormat="false" ht="20.1" hidden="false" customHeight="true" outlineLevel="0" collapsed="false">
      <c r="B17" s="1280" t="s">
        <v>752</v>
      </c>
      <c r="C17" s="1282" t="n">
        <v>4784</v>
      </c>
      <c r="D17" s="1283" t="n">
        <v>5692</v>
      </c>
      <c r="E17" s="1283" t="n">
        <v>20678.14</v>
      </c>
      <c r="F17" s="1284"/>
      <c r="G17" s="1285"/>
      <c r="H17" s="1279" t="n">
        <f aca="false">(E17-G17)/D17*100</f>
        <v>363.28</v>
      </c>
      <c r="I17" s="952"/>
    </row>
    <row r="18" customFormat="false" ht="20.1" hidden="false" customHeight="true" outlineLevel="0" collapsed="false">
      <c r="B18" s="1274" t="s">
        <v>753</v>
      </c>
      <c r="C18" s="1286" t="n">
        <f aca="false">25846+66093+45115+23911</f>
        <v>160965</v>
      </c>
      <c r="D18" s="1287" t="n">
        <f aca="false">25846+66093+45115+23911</f>
        <v>160965</v>
      </c>
      <c r="E18" s="1288" t="n">
        <v>14163.93</v>
      </c>
      <c r="F18" s="1289"/>
      <c r="G18" s="1290"/>
      <c r="H18" s="1279" t="n">
        <f aca="false">(E18-G18)/D18*100</f>
        <v>8.8</v>
      </c>
      <c r="I18" s="952"/>
    </row>
    <row r="19" customFormat="false" ht="20.1" hidden="false" customHeight="true" outlineLevel="0" collapsed="false">
      <c r="B19" s="1274" t="s">
        <v>754</v>
      </c>
      <c r="C19" s="1291" t="n">
        <v>6960</v>
      </c>
      <c r="D19" s="1288" t="n">
        <v>6960</v>
      </c>
      <c r="E19" s="1288" t="n">
        <v>3866.91</v>
      </c>
      <c r="F19" s="1292" t="n">
        <v>955.77</v>
      </c>
      <c r="G19" s="1290"/>
      <c r="H19" s="1279" t="n">
        <f aca="false">(E19-G19)/D19*100</f>
        <v>55.56</v>
      </c>
      <c r="I19" s="952"/>
    </row>
    <row r="20" customFormat="false" ht="20.1" hidden="false" customHeight="true" outlineLevel="0" collapsed="false">
      <c r="B20" s="1274" t="s">
        <v>756</v>
      </c>
      <c r="C20" s="1291" t="n">
        <v>1845</v>
      </c>
      <c r="D20" s="1288" t="n">
        <v>1845</v>
      </c>
      <c r="E20" s="1288" t="n">
        <v>1432.41</v>
      </c>
      <c r="F20" s="1289"/>
      <c r="G20" s="1290"/>
      <c r="H20" s="1279" t="n">
        <f aca="false">(E20-G20)/D20*100</f>
        <v>77.64</v>
      </c>
      <c r="I20" s="952"/>
    </row>
    <row r="21" customFormat="false" ht="20.1" hidden="false" customHeight="true" outlineLevel="0" collapsed="false">
      <c r="B21" s="1293"/>
      <c r="C21" s="1294"/>
      <c r="D21" s="1295"/>
      <c r="E21" s="1295"/>
      <c r="F21" s="1296"/>
      <c r="G21" s="1297"/>
      <c r="H21" s="1267"/>
      <c r="I21" s="952"/>
    </row>
    <row r="22" s="834" customFormat="true" ht="20.1" hidden="false" customHeight="true" outlineLevel="0" collapsed="false">
      <c r="B22" s="1298" t="s">
        <v>757</v>
      </c>
      <c r="C22" s="1298"/>
      <c r="D22" s="1298"/>
      <c r="E22" s="1298"/>
      <c r="F22" s="1298"/>
      <c r="G22" s="1298"/>
      <c r="H22" s="1298"/>
      <c r="I22" s="1237"/>
    </row>
    <row r="23" customFormat="false" ht="20.1" hidden="false" customHeight="true" outlineLevel="0" collapsed="false">
      <c r="B23" s="1268"/>
      <c r="C23" s="1255"/>
      <c r="D23" s="1256"/>
      <c r="E23" s="1257"/>
      <c r="F23" s="1258"/>
      <c r="G23" s="1299"/>
      <c r="H23" s="1260"/>
      <c r="I23" s="952"/>
    </row>
    <row r="24" customFormat="false" ht="20.1" hidden="false" customHeight="true" outlineLevel="0" collapsed="false">
      <c r="B24" s="1300"/>
      <c r="C24" s="1301"/>
      <c r="D24" s="1302"/>
      <c r="E24" s="1264"/>
      <c r="F24" s="1265"/>
      <c r="G24" s="1303"/>
      <c r="H24" s="1267"/>
      <c r="I24" s="952"/>
    </row>
    <row r="25" customFormat="false" ht="3.75" hidden="false" customHeight="true" outlineLevel="0" collapsed="false">
      <c r="B25" s="1304"/>
      <c r="C25" s="1305"/>
      <c r="D25" s="1305"/>
      <c r="E25" s="1305"/>
      <c r="F25" s="1305"/>
      <c r="G25" s="1305"/>
      <c r="H25" s="1306"/>
      <c r="I25" s="952"/>
    </row>
    <row r="26" customFormat="false" ht="19.5" hidden="false" customHeight="true" outlineLevel="0" collapsed="false">
      <c r="B26" s="1307" t="s">
        <v>825</v>
      </c>
      <c r="C26" s="1308" t="n">
        <f aca="false">SUM(C13:C21)</f>
        <v>1987777</v>
      </c>
      <c r="D26" s="1309" t="n">
        <f aca="false">SUM(D13:D21)</f>
        <v>1988685</v>
      </c>
      <c r="E26" s="1309" t="n">
        <f aca="false">SUM(E13:E21)</f>
        <v>875770.68</v>
      </c>
      <c r="F26" s="1309" t="n">
        <f aca="false">SUM(F13:F21)</f>
        <v>955.77</v>
      </c>
      <c r="G26" s="1309" t="n">
        <f aca="false">SUM(G13:G21)</f>
        <v>0</v>
      </c>
      <c r="H26" s="1310" t="n">
        <f aca="false">(E26-G26)/D26*100</f>
        <v>44.04</v>
      </c>
      <c r="I26" s="952"/>
    </row>
    <row r="27" customFormat="false" ht="17.25" hidden="true" customHeight="true" outlineLevel="0" collapsed="false">
      <c r="B27" s="1311"/>
      <c r="C27" s="1311"/>
      <c r="D27" s="1311"/>
      <c r="E27" s="1311"/>
      <c r="F27" s="1312"/>
      <c r="G27" s="1313"/>
      <c r="H27" s="1314"/>
      <c r="I27" s="952"/>
    </row>
    <row r="28" customFormat="false" ht="20.1" hidden="false" customHeight="true" outlineLevel="0" collapsed="false">
      <c r="B28" s="1315" t="s">
        <v>703</v>
      </c>
      <c r="C28" s="1316"/>
      <c r="D28" s="1317"/>
      <c r="E28" s="1318"/>
      <c r="F28" s="1287"/>
      <c r="G28" s="1319"/>
      <c r="H28" s="1320"/>
      <c r="I28" s="952"/>
    </row>
    <row r="29" customFormat="false" ht="20.1" hidden="false" customHeight="true" outlineLevel="0" collapsed="false">
      <c r="B29" s="1321" t="s">
        <v>826</v>
      </c>
      <c r="C29" s="1322"/>
      <c r="D29" s="1323"/>
      <c r="E29" s="1318"/>
      <c r="F29" s="1287"/>
      <c r="G29" s="1324"/>
      <c r="H29" s="1325"/>
      <c r="I29" s="952"/>
    </row>
    <row r="30" customFormat="false" ht="20.1" hidden="false" customHeight="true" outlineLevel="0" collapsed="false">
      <c r="B30" s="1321" t="s">
        <v>827</v>
      </c>
      <c r="C30" s="1326" t="n">
        <f aca="false">C13+C14+C15+C16+C17</f>
        <v>1818007</v>
      </c>
      <c r="D30" s="1327" t="n">
        <f aca="false">D13+D14+D15+D16+D17</f>
        <v>1818915</v>
      </c>
      <c r="E30" s="1328" t="n">
        <f aca="false">E13+E14+E15+E16+E17</f>
        <v>856307.43</v>
      </c>
      <c r="F30" s="1328" t="n">
        <f aca="false">F13+F14+F15+F16+F17</f>
        <v>0</v>
      </c>
      <c r="G30" s="1327" t="n">
        <f aca="false">G13+G14+G15+G16+G17</f>
        <v>0</v>
      </c>
      <c r="H30" s="1329" t="n">
        <f aca="false">(E30-G30)/D30*100</f>
        <v>47.08</v>
      </c>
      <c r="I30" s="952"/>
    </row>
    <row r="31" customFormat="false" ht="20.1" hidden="false" customHeight="true" outlineLevel="0" collapsed="false">
      <c r="B31" s="1321" t="s">
        <v>828</v>
      </c>
      <c r="C31" s="1326"/>
      <c r="D31" s="1330"/>
      <c r="E31" s="1318"/>
      <c r="F31" s="1287"/>
      <c r="G31" s="1287"/>
      <c r="H31" s="1325"/>
      <c r="I31" s="952"/>
    </row>
    <row r="32" customFormat="false" ht="20.1" hidden="false" customHeight="true" outlineLevel="0" collapsed="false">
      <c r="B32" s="1321" t="s">
        <v>829</v>
      </c>
      <c r="C32" s="1331"/>
      <c r="D32" s="1332"/>
      <c r="E32" s="1333"/>
      <c r="F32" s="1287"/>
      <c r="G32" s="1287"/>
      <c r="H32" s="1325"/>
      <c r="I32" s="952"/>
    </row>
    <row r="33" customFormat="false" ht="20.1" hidden="false" customHeight="true" outlineLevel="0" collapsed="false">
      <c r="B33" s="1321" t="s">
        <v>755</v>
      </c>
      <c r="C33" s="1331" t="n">
        <f aca="false">C19+C18</f>
        <v>167925</v>
      </c>
      <c r="D33" s="1334" t="n">
        <f aca="false">D19+D18</f>
        <v>167925</v>
      </c>
      <c r="E33" s="1334" t="n">
        <f aca="false">E19+E18</f>
        <v>18030.84</v>
      </c>
      <c r="F33" s="1334" t="n">
        <f aca="false">F19+F18</f>
        <v>955.77</v>
      </c>
      <c r="G33" s="1334" t="n">
        <f aca="false">G19+G18</f>
        <v>0</v>
      </c>
      <c r="H33" s="1329" t="n">
        <f aca="false">(E33-G33)/D33*100</f>
        <v>10.74</v>
      </c>
      <c r="I33" s="952"/>
    </row>
    <row r="34" customFormat="false" ht="20.1" hidden="false" customHeight="true" outlineLevel="0" collapsed="false">
      <c r="B34" s="1335" t="s">
        <v>830</v>
      </c>
      <c r="C34" s="1336" t="n">
        <f aca="false">C20</f>
        <v>1845</v>
      </c>
      <c r="D34" s="1337" t="n">
        <f aca="false">D20</f>
        <v>1845</v>
      </c>
      <c r="E34" s="1337" t="n">
        <f aca="false">E20</f>
        <v>1432.41</v>
      </c>
      <c r="F34" s="1337" t="n">
        <f aca="false">F20</f>
        <v>0</v>
      </c>
      <c r="G34" s="1337" t="n">
        <f aca="false">G20</f>
        <v>0</v>
      </c>
      <c r="H34" s="1338" t="n">
        <f aca="false">(E34-G34)/D34*100</f>
        <v>77.64</v>
      </c>
      <c r="I34" s="952"/>
    </row>
    <row r="35" customFormat="false" ht="15.75" hidden="false" customHeight="false" outlineLevel="0" collapsed="false">
      <c r="B35" s="1339"/>
      <c r="C35" s="1340"/>
      <c r="D35" s="1340"/>
      <c r="E35" s="1340"/>
      <c r="F35" s="1340"/>
      <c r="G35" s="1340"/>
      <c r="H35" s="802"/>
    </row>
    <row r="36" customFormat="false" ht="25.5" hidden="false" customHeight="true" outlineLevel="0" collapsed="false">
      <c r="B36" s="957" t="s">
        <v>831</v>
      </c>
      <c r="C36" s="957"/>
      <c r="D36" s="957"/>
      <c r="E36" s="957"/>
      <c r="F36" s="957"/>
      <c r="G36" s="957"/>
      <c r="H36" s="957"/>
      <c r="I36" s="1341"/>
    </row>
    <row r="37" customFormat="false" ht="15.75" hidden="false" customHeight="false" outlineLevel="0" collapsed="false">
      <c r="B37" s="1342"/>
      <c r="C37" s="1239"/>
      <c r="D37" s="1239"/>
      <c r="E37" s="1239"/>
      <c r="F37" s="1239"/>
      <c r="G37" s="1239"/>
      <c r="H37" s="1343" t="s">
        <v>732</v>
      </c>
      <c r="I37" s="1344"/>
    </row>
    <row r="38" customFormat="false" ht="20.1" hidden="false" customHeight="true" outlineLevel="0" collapsed="false">
      <c r="B38" s="1242" t="s">
        <v>832</v>
      </c>
      <c r="C38" s="1345" t="s">
        <v>734</v>
      </c>
      <c r="D38" s="1345"/>
      <c r="E38" s="1243" t="s">
        <v>833</v>
      </c>
      <c r="F38" s="1244" t="s">
        <v>821</v>
      </c>
      <c r="G38" s="1244"/>
      <c r="H38" s="1245" t="s">
        <v>736</v>
      </c>
      <c r="I38" s="808"/>
      <c r="J38" s="808"/>
      <c r="K38" s="808"/>
      <c r="L38" s="808"/>
      <c r="M38" s="808"/>
      <c r="N38" s="808"/>
      <c r="O38" s="808"/>
      <c r="P38" s="808"/>
      <c r="Q38" s="808"/>
      <c r="R38" s="808"/>
    </row>
    <row r="39" customFormat="false" ht="66.75" hidden="false" customHeight="true" outlineLevel="0" collapsed="false">
      <c r="B39" s="1242"/>
      <c r="C39" s="821" t="s">
        <v>353</v>
      </c>
      <c r="D39" s="1346" t="s">
        <v>72</v>
      </c>
      <c r="E39" s="1243"/>
      <c r="F39" s="819" t="s">
        <v>822</v>
      </c>
      <c r="G39" s="1247" t="s">
        <v>823</v>
      </c>
      <c r="H39" s="1245"/>
      <c r="I39" s="1248"/>
      <c r="J39" s="808"/>
      <c r="K39" s="808"/>
      <c r="L39" s="808"/>
      <c r="M39" s="808"/>
      <c r="N39" s="808"/>
      <c r="O39" s="808"/>
      <c r="P39" s="808"/>
      <c r="Q39" s="808"/>
      <c r="R39" s="808"/>
    </row>
    <row r="40" customFormat="false" ht="14.25" hidden="false" customHeight="true" outlineLevel="0" collapsed="false">
      <c r="B40" s="1242"/>
      <c r="C40" s="1347" t="n">
        <v>1</v>
      </c>
      <c r="D40" s="1251" t="n">
        <v>2</v>
      </c>
      <c r="E40" s="1250" t="n">
        <v>3</v>
      </c>
      <c r="F40" s="1250" t="n">
        <v>4</v>
      </c>
      <c r="G40" s="1251" t="n">
        <v>5</v>
      </c>
      <c r="H40" s="1252" t="s">
        <v>824</v>
      </c>
      <c r="I40" s="1253"/>
      <c r="J40" s="983"/>
      <c r="K40" s="983"/>
      <c r="L40" s="983"/>
      <c r="M40" s="983"/>
      <c r="N40" s="983"/>
      <c r="O40" s="983"/>
      <c r="P40" s="983"/>
      <c r="Q40" s="983"/>
      <c r="R40" s="983"/>
    </row>
    <row r="41" customFormat="false" ht="20.1" hidden="false" customHeight="true" outlineLevel="0" collapsed="false">
      <c r="B41" s="872" t="s">
        <v>743</v>
      </c>
      <c r="C41" s="872"/>
      <c r="D41" s="872"/>
      <c r="E41" s="872"/>
      <c r="F41" s="872"/>
      <c r="G41" s="872"/>
      <c r="H41" s="872"/>
      <c r="I41" s="1237"/>
      <c r="J41" s="1348"/>
      <c r="K41" s="1348"/>
      <c r="L41" s="1348"/>
      <c r="M41" s="1348"/>
      <c r="N41" s="1348"/>
      <c r="O41" s="1348"/>
      <c r="P41" s="1348"/>
      <c r="Q41" s="1348"/>
      <c r="R41" s="1348"/>
    </row>
    <row r="42" customFormat="false" ht="20.1" hidden="false" customHeight="true" outlineLevel="0" collapsed="false">
      <c r="B42" s="1349" t="s">
        <v>834</v>
      </c>
      <c r="C42" s="1350"/>
      <c r="D42" s="1258"/>
      <c r="E42" s="1257"/>
      <c r="F42" s="1258"/>
      <c r="G42" s="1258"/>
      <c r="H42" s="1351"/>
      <c r="I42" s="958"/>
      <c r="J42" s="958"/>
      <c r="K42" s="958"/>
      <c r="L42" s="958"/>
      <c r="M42" s="958"/>
      <c r="N42" s="958"/>
      <c r="O42" s="958"/>
      <c r="P42" s="1352"/>
      <c r="Q42" s="1352"/>
      <c r="R42" s="1352"/>
    </row>
    <row r="43" customFormat="false" ht="20.1" hidden="false" customHeight="true" outlineLevel="0" collapsed="false">
      <c r="B43" s="1280" t="s">
        <v>835</v>
      </c>
      <c r="C43" s="1353"/>
      <c r="D43" s="1354"/>
      <c r="E43" s="1355"/>
      <c r="F43" s="1354"/>
      <c r="G43" s="1354"/>
      <c r="H43" s="1356"/>
      <c r="I43" s="958"/>
      <c r="J43" s="958"/>
      <c r="K43" s="958"/>
      <c r="L43" s="958"/>
      <c r="M43" s="958"/>
      <c r="N43" s="958"/>
      <c r="O43" s="958"/>
      <c r="P43" s="1352"/>
      <c r="Q43" s="1352"/>
      <c r="R43" s="1352"/>
    </row>
    <row r="44" customFormat="false" ht="20.1" hidden="false" customHeight="true" outlineLevel="0" collapsed="false">
      <c r="B44" s="1357" t="s">
        <v>836</v>
      </c>
      <c r="C44" s="1358"/>
      <c r="D44" s="1359"/>
      <c r="E44" s="1360"/>
      <c r="F44" s="1361"/>
      <c r="G44" s="1359"/>
      <c r="H44" s="1362"/>
      <c r="I44" s="1017"/>
      <c r="J44" s="1017"/>
      <c r="K44" s="1017"/>
      <c r="L44" s="1017"/>
      <c r="M44" s="1017"/>
      <c r="N44" s="1017"/>
      <c r="O44" s="1017"/>
      <c r="P44" s="1018"/>
      <c r="Q44" s="1018"/>
      <c r="R44" s="1018"/>
    </row>
    <row r="45" customFormat="false" ht="20.1" hidden="false" customHeight="true" outlineLevel="0" collapsed="false">
      <c r="A45" s="1363"/>
      <c r="B45" s="872" t="s">
        <v>748</v>
      </c>
      <c r="C45" s="872"/>
      <c r="D45" s="872"/>
      <c r="E45" s="872"/>
      <c r="F45" s="872"/>
      <c r="G45" s="872"/>
      <c r="H45" s="872"/>
      <c r="I45" s="1237"/>
      <c r="J45" s="1348"/>
      <c r="K45" s="1348"/>
      <c r="L45" s="1348"/>
      <c r="M45" s="1348"/>
      <c r="N45" s="1348"/>
      <c r="O45" s="1348"/>
      <c r="P45" s="1348"/>
      <c r="Q45" s="1348"/>
      <c r="R45" s="1348"/>
    </row>
    <row r="46" customFormat="false" ht="20.1" hidden="false" customHeight="true" outlineLevel="0" collapsed="false">
      <c r="B46" s="1364" t="s">
        <v>834</v>
      </c>
      <c r="C46" s="1365"/>
      <c r="D46" s="1366"/>
      <c r="E46" s="1367"/>
      <c r="F46" s="1366"/>
      <c r="G46" s="1366"/>
      <c r="H46" s="1368"/>
      <c r="I46" s="1348"/>
      <c r="J46" s="1348"/>
      <c r="K46" s="1348"/>
      <c r="L46" s="1348"/>
      <c r="M46" s="1348"/>
      <c r="N46" s="1348"/>
      <c r="O46" s="1348"/>
      <c r="P46" s="1348"/>
      <c r="Q46" s="1348"/>
      <c r="R46" s="1348"/>
    </row>
    <row r="47" customFormat="false" ht="20.1" hidden="false" customHeight="true" outlineLevel="0" collapsed="false">
      <c r="B47" s="1369" t="s">
        <v>837</v>
      </c>
      <c r="C47" s="1370"/>
      <c r="D47" s="1371"/>
      <c r="E47" s="1372"/>
      <c r="F47" s="1371"/>
      <c r="G47" s="1371"/>
      <c r="H47" s="1373"/>
      <c r="I47" s="1348"/>
      <c r="J47" s="1348"/>
      <c r="K47" s="1348"/>
      <c r="L47" s="1348"/>
      <c r="M47" s="1348"/>
      <c r="N47" s="1348"/>
      <c r="O47" s="1348"/>
      <c r="P47" s="1348"/>
      <c r="Q47" s="1348"/>
      <c r="R47" s="1348"/>
    </row>
    <row r="48" customFormat="false" ht="20.1" hidden="false" customHeight="true" outlineLevel="0" collapsed="false">
      <c r="B48" s="1369" t="s">
        <v>838</v>
      </c>
      <c r="C48" s="1370"/>
      <c r="D48" s="1371"/>
      <c r="E48" s="1372"/>
      <c r="F48" s="1371"/>
      <c r="G48" s="1371"/>
      <c r="H48" s="1373"/>
      <c r="I48" s="1348"/>
      <c r="J48" s="1348"/>
      <c r="K48" s="1348"/>
      <c r="L48" s="1348"/>
      <c r="M48" s="1348"/>
      <c r="N48" s="1348"/>
      <c r="O48" s="1348"/>
      <c r="P48" s="1348"/>
      <c r="Q48" s="1348"/>
      <c r="R48" s="1348"/>
    </row>
    <row r="49" customFormat="false" ht="20.1" hidden="false" customHeight="true" outlineLevel="0" collapsed="false">
      <c r="B49" s="1374" t="s">
        <v>836</v>
      </c>
      <c r="C49" s="1375"/>
      <c r="D49" s="1376"/>
      <c r="E49" s="1377"/>
      <c r="F49" s="1376"/>
      <c r="G49" s="1376"/>
      <c r="H49" s="1378"/>
      <c r="I49" s="958"/>
      <c r="J49" s="958"/>
      <c r="K49" s="958"/>
      <c r="L49" s="958"/>
      <c r="M49" s="958"/>
      <c r="N49" s="958"/>
      <c r="O49" s="958"/>
      <c r="P49" s="1352"/>
      <c r="Q49" s="1352"/>
      <c r="R49" s="1352"/>
    </row>
    <row r="50" customFormat="false" ht="20.1" hidden="false" customHeight="true" outlineLevel="0" collapsed="false">
      <c r="B50" s="872" t="s">
        <v>757</v>
      </c>
      <c r="C50" s="872"/>
      <c r="D50" s="872"/>
      <c r="E50" s="872"/>
      <c r="F50" s="872"/>
      <c r="G50" s="872"/>
      <c r="H50" s="872"/>
      <c r="I50" s="1237"/>
      <c r="J50" s="1348"/>
      <c r="K50" s="1348"/>
      <c r="L50" s="1348"/>
      <c r="M50" s="1348"/>
      <c r="N50" s="1348"/>
      <c r="O50" s="1348"/>
      <c r="P50" s="1348"/>
      <c r="Q50" s="1348"/>
      <c r="R50" s="1348"/>
    </row>
    <row r="51" customFormat="false" ht="20.1" hidden="false" customHeight="true" outlineLevel="0" collapsed="false">
      <c r="B51" s="1349"/>
      <c r="C51" s="1350"/>
      <c r="D51" s="1258"/>
      <c r="E51" s="1257"/>
      <c r="F51" s="1258"/>
      <c r="G51" s="1258"/>
      <c r="H51" s="1351"/>
      <c r="I51" s="958"/>
      <c r="J51" s="958"/>
      <c r="K51" s="958"/>
      <c r="L51" s="958"/>
      <c r="M51" s="958"/>
      <c r="N51" s="958"/>
      <c r="O51" s="958"/>
      <c r="P51" s="1352"/>
      <c r="Q51" s="1352"/>
      <c r="R51" s="1352"/>
    </row>
    <row r="52" customFormat="false" ht="20.1" hidden="false" customHeight="true" outlineLevel="0" collapsed="false">
      <c r="B52" s="1261"/>
      <c r="C52" s="1262"/>
      <c r="D52" s="1379"/>
      <c r="E52" s="1263"/>
      <c r="F52" s="1379"/>
      <c r="G52" s="1379"/>
      <c r="H52" s="1380"/>
      <c r="I52" s="958"/>
      <c r="J52" s="958"/>
      <c r="K52" s="958"/>
      <c r="L52" s="958"/>
      <c r="M52" s="958"/>
      <c r="N52" s="958"/>
      <c r="O52" s="958"/>
      <c r="P52" s="1352"/>
      <c r="Q52" s="1352"/>
      <c r="R52" s="1352"/>
    </row>
    <row r="53" customFormat="false" ht="20.1" hidden="false" customHeight="true" outlineLevel="0" collapsed="false">
      <c r="B53" s="1374" t="s">
        <v>836</v>
      </c>
      <c r="C53" s="1375"/>
      <c r="D53" s="1376"/>
      <c r="E53" s="1377"/>
      <c r="F53" s="1376"/>
      <c r="G53" s="1376"/>
      <c r="H53" s="1378"/>
      <c r="I53" s="958"/>
      <c r="J53" s="958"/>
      <c r="K53" s="958"/>
      <c r="L53" s="958"/>
      <c r="M53" s="958"/>
      <c r="N53" s="958"/>
      <c r="O53" s="958"/>
      <c r="P53" s="1352"/>
      <c r="Q53" s="1352"/>
      <c r="R53" s="1352"/>
    </row>
    <row r="54" customFormat="false" ht="3.75" hidden="false" customHeight="true" outlineLevel="0" collapsed="false">
      <c r="B54" s="1381"/>
      <c r="C54" s="1382"/>
      <c r="D54" s="1382"/>
      <c r="E54" s="1382"/>
      <c r="F54" s="1382"/>
      <c r="G54" s="1382"/>
      <c r="H54" s="1383"/>
      <c r="I54" s="1384"/>
      <c r="J54" s="1384"/>
      <c r="K54" s="1384"/>
      <c r="L54" s="1384"/>
      <c r="M54" s="1384"/>
      <c r="N54" s="1384"/>
      <c r="O54" s="1384"/>
      <c r="P54" s="1384"/>
      <c r="Q54" s="1384"/>
      <c r="R54" s="1384"/>
    </row>
    <row r="55" customFormat="false" ht="20.1" hidden="false" customHeight="true" outlineLevel="0" collapsed="false">
      <c r="B55" s="1385" t="s">
        <v>839</v>
      </c>
      <c r="C55" s="1386"/>
      <c r="D55" s="1376"/>
      <c r="E55" s="1377"/>
      <c r="F55" s="1387"/>
      <c r="G55" s="1376"/>
      <c r="H55" s="1378"/>
      <c r="I55" s="958"/>
      <c r="J55" s="958"/>
      <c r="K55" s="958"/>
      <c r="L55" s="958"/>
      <c r="M55" s="958"/>
      <c r="N55" s="958"/>
      <c r="O55" s="958"/>
      <c r="P55" s="1352"/>
      <c r="Q55" s="1352"/>
      <c r="R55" s="1352"/>
    </row>
    <row r="56" customFormat="false" ht="14.25" hidden="false" customHeight="true" outlineLevel="0" collapsed="false"/>
    <row r="57" customFormat="false" ht="28.5" hidden="false" customHeight="true" outlineLevel="0" collapsed="false">
      <c r="B57" s="1236" t="s">
        <v>840</v>
      </c>
      <c r="C57" s="1236"/>
      <c r="D57" s="1236"/>
      <c r="E57" s="1236"/>
      <c r="F57" s="1236"/>
      <c r="G57" s="1236"/>
      <c r="H57" s="1236"/>
      <c r="I57" s="1341"/>
    </row>
    <row r="58" customFormat="false" ht="15.75" hidden="false" customHeight="false" outlineLevel="0" collapsed="false">
      <c r="B58" s="1342"/>
      <c r="C58" s="1239"/>
      <c r="D58" s="1239"/>
      <c r="E58" s="1239"/>
      <c r="F58" s="1239"/>
      <c r="G58" s="1239"/>
      <c r="H58" s="1343" t="s">
        <v>732</v>
      </c>
      <c r="I58" s="1344"/>
    </row>
    <row r="59" customFormat="false" ht="20.1" hidden="false" customHeight="true" outlineLevel="0" collapsed="false">
      <c r="B59" s="1388" t="s">
        <v>841</v>
      </c>
      <c r="C59" s="1389" t="s">
        <v>734</v>
      </c>
      <c r="D59" s="1389"/>
      <c r="E59" s="1243" t="s">
        <v>735</v>
      </c>
      <c r="F59" s="1244" t="s">
        <v>821</v>
      </c>
      <c r="G59" s="1244"/>
      <c r="H59" s="1245" t="s">
        <v>736</v>
      </c>
      <c r="I59" s="808"/>
      <c r="J59" s="808"/>
      <c r="K59" s="808"/>
      <c r="L59" s="808"/>
      <c r="M59" s="808"/>
      <c r="N59" s="808"/>
      <c r="O59" s="808"/>
      <c r="P59" s="808"/>
      <c r="Q59" s="808"/>
      <c r="R59" s="808"/>
    </row>
    <row r="60" customFormat="false" ht="64.5" hidden="false" customHeight="true" outlineLevel="0" collapsed="false">
      <c r="B60" s="1388"/>
      <c r="C60" s="814" t="s">
        <v>353</v>
      </c>
      <c r="D60" s="819" t="s">
        <v>72</v>
      </c>
      <c r="E60" s="1243"/>
      <c r="F60" s="819" t="s">
        <v>822</v>
      </c>
      <c r="G60" s="1247" t="s">
        <v>823</v>
      </c>
      <c r="H60" s="1245"/>
      <c r="I60" s="1248"/>
      <c r="J60" s="808"/>
      <c r="K60" s="808"/>
      <c r="L60" s="808"/>
      <c r="M60" s="808"/>
      <c r="N60" s="808"/>
      <c r="O60" s="808"/>
      <c r="P60" s="808"/>
      <c r="Q60" s="808"/>
      <c r="R60" s="808"/>
    </row>
    <row r="61" customFormat="false" ht="14.25" hidden="false" customHeight="true" outlineLevel="0" collapsed="false">
      <c r="B61" s="1388"/>
      <c r="C61" s="1390" t="n">
        <v>1</v>
      </c>
      <c r="D61" s="1391" t="n">
        <v>2</v>
      </c>
      <c r="E61" s="1250" t="n">
        <v>3</v>
      </c>
      <c r="F61" s="1250" t="n">
        <v>4</v>
      </c>
      <c r="G61" s="1251" t="n">
        <v>5</v>
      </c>
      <c r="H61" s="1252" t="s">
        <v>824</v>
      </c>
      <c r="I61" s="1253"/>
      <c r="J61" s="983"/>
      <c r="K61" s="983"/>
      <c r="L61" s="983"/>
      <c r="M61" s="983"/>
      <c r="N61" s="983"/>
      <c r="O61" s="983"/>
      <c r="P61" s="983"/>
      <c r="Q61" s="983"/>
      <c r="R61" s="983"/>
    </row>
    <row r="62" customFormat="false" ht="20.1" hidden="false" customHeight="true" outlineLevel="0" collapsed="false">
      <c r="B62" s="872" t="s">
        <v>743</v>
      </c>
      <c r="C62" s="872"/>
      <c r="D62" s="872"/>
      <c r="E62" s="872"/>
      <c r="F62" s="872"/>
      <c r="G62" s="872"/>
      <c r="H62" s="872"/>
      <c r="I62" s="1237"/>
      <c r="J62" s="1348"/>
      <c r="K62" s="1348"/>
      <c r="L62" s="1348"/>
      <c r="M62" s="1348"/>
      <c r="N62" s="1348"/>
      <c r="O62" s="1348"/>
      <c r="P62" s="1348"/>
      <c r="Q62" s="1348"/>
      <c r="R62" s="1348"/>
    </row>
    <row r="63" customFormat="false" ht="20.1" hidden="false" customHeight="true" outlineLevel="0" collapsed="false">
      <c r="B63" s="1392"/>
      <c r="C63" s="1393"/>
      <c r="D63" s="1394"/>
      <c r="E63" s="1394"/>
      <c r="F63" s="1395"/>
      <c r="G63" s="1394"/>
      <c r="H63" s="1396"/>
      <c r="I63" s="1237"/>
      <c r="J63" s="1348"/>
      <c r="K63" s="1348"/>
      <c r="L63" s="1348"/>
      <c r="M63" s="1348"/>
      <c r="N63" s="1348"/>
      <c r="O63" s="1348"/>
      <c r="P63" s="1348"/>
      <c r="Q63" s="1348"/>
      <c r="R63" s="1348"/>
    </row>
    <row r="64" customFormat="false" ht="20.1" hidden="false" customHeight="true" outlineLevel="0" collapsed="false">
      <c r="B64" s="1397"/>
      <c r="C64" s="1398"/>
      <c r="D64" s="1399"/>
      <c r="E64" s="1399"/>
      <c r="F64" s="1400"/>
      <c r="G64" s="1399"/>
      <c r="H64" s="1401"/>
      <c r="I64" s="1237"/>
      <c r="J64" s="1348"/>
      <c r="K64" s="1348"/>
      <c r="L64" s="1348"/>
      <c r="M64" s="1348"/>
      <c r="N64" s="1348"/>
      <c r="O64" s="1348"/>
      <c r="P64" s="1348"/>
      <c r="Q64" s="1348"/>
      <c r="R64" s="1348"/>
    </row>
    <row r="65" customFormat="false" ht="25.5" hidden="false" customHeight="true" outlineLevel="0" collapsed="false">
      <c r="B65" s="1374" t="s">
        <v>836</v>
      </c>
      <c r="C65" s="1375"/>
      <c r="D65" s="1376"/>
      <c r="E65" s="1377"/>
      <c r="F65" s="1376"/>
      <c r="G65" s="1376"/>
      <c r="H65" s="1378"/>
      <c r="I65" s="958"/>
      <c r="J65" s="958"/>
      <c r="K65" s="958"/>
      <c r="L65" s="958"/>
      <c r="M65" s="958"/>
      <c r="N65" s="958"/>
      <c r="O65" s="958"/>
      <c r="P65" s="1352"/>
      <c r="Q65" s="1352"/>
      <c r="R65" s="1352"/>
    </row>
    <row r="66" customFormat="false" ht="20.1" hidden="false" customHeight="true" outlineLevel="0" collapsed="false">
      <c r="A66" s="1363"/>
      <c r="B66" s="872" t="s">
        <v>748</v>
      </c>
      <c r="C66" s="872"/>
      <c r="D66" s="872"/>
      <c r="E66" s="872"/>
      <c r="F66" s="872"/>
      <c r="G66" s="872"/>
      <c r="H66" s="872"/>
      <c r="I66" s="1237"/>
      <c r="J66" s="1348"/>
      <c r="K66" s="1348"/>
      <c r="L66" s="1348"/>
      <c r="M66" s="1348"/>
      <c r="N66" s="1348"/>
      <c r="O66" s="1348"/>
      <c r="P66" s="1348"/>
      <c r="Q66" s="1348"/>
      <c r="R66" s="1348"/>
    </row>
    <row r="67" customFormat="false" ht="20.1" hidden="false" customHeight="true" outlineLevel="0" collapsed="false">
      <c r="B67" s="1402" t="s">
        <v>772</v>
      </c>
      <c r="C67" s="1403" t="n">
        <v>0</v>
      </c>
      <c r="D67" s="1404" t="n">
        <v>0</v>
      </c>
      <c r="E67" s="1405" t="n">
        <v>1676.81199</v>
      </c>
      <c r="F67" s="1404"/>
      <c r="G67" s="1404"/>
      <c r="H67" s="1406" t="n">
        <v>0</v>
      </c>
      <c r="I67" s="958"/>
      <c r="J67" s="958"/>
      <c r="K67" s="958"/>
      <c r="L67" s="958"/>
      <c r="M67" s="958"/>
      <c r="N67" s="958"/>
      <c r="O67" s="958"/>
      <c r="P67" s="1352"/>
      <c r="Q67" s="1352"/>
      <c r="R67" s="1352"/>
    </row>
    <row r="68" customFormat="false" ht="20.1" hidden="false" customHeight="true" outlineLevel="0" collapsed="false">
      <c r="B68" s="1402" t="s">
        <v>716</v>
      </c>
      <c r="C68" s="1403" t="n">
        <v>62533</v>
      </c>
      <c r="D68" s="1404" t="n">
        <v>62533</v>
      </c>
      <c r="E68" s="1405" t="n">
        <v>0</v>
      </c>
      <c r="F68" s="1404"/>
      <c r="G68" s="1404"/>
      <c r="H68" s="1407" t="n">
        <f aca="false">(E68-G68)/D68*100</f>
        <v>0</v>
      </c>
      <c r="I68" s="958"/>
      <c r="J68" s="958"/>
      <c r="K68" s="958"/>
      <c r="L68" s="958"/>
      <c r="M68" s="958"/>
      <c r="N68" s="958"/>
      <c r="O68" s="958"/>
      <c r="P68" s="1352"/>
      <c r="Q68" s="1352"/>
      <c r="R68" s="1352"/>
    </row>
    <row r="69" customFormat="false" ht="25.5" hidden="false" customHeight="true" outlineLevel="0" collapsed="false">
      <c r="B69" s="1408" t="s">
        <v>836</v>
      </c>
      <c r="C69" s="1409" t="n">
        <f aca="false">SUM(C67:C68)</f>
        <v>62533</v>
      </c>
      <c r="D69" s="1410" t="n">
        <f aca="false">SUM(D67:D68)</f>
        <v>62533</v>
      </c>
      <c r="E69" s="1410" t="n">
        <f aca="false">SUM(E67:E68)</f>
        <v>1676.81</v>
      </c>
      <c r="F69" s="1410" t="n">
        <f aca="false">SUM(F67:F68)</f>
        <v>0</v>
      </c>
      <c r="G69" s="1410" t="n">
        <f aca="false">SUM(G67:G68)</f>
        <v>0</v>
      </c>
      <c r="H69" s="1411" t="n">
        <f aca="false">(E69-G69)/D69*100</f>
        <v>2.68</v>
      </c>
      <c r="I69" s="958"/>
      <c r="J69" s="958"/>
      <c r="K69" s="958"/>
      <c r="L69" s="958"/>
      <c r="M69" s="958"/>
      <c r="N69" s="958"/>
      <c r="O69" s="958"/>
      <c r="P69" s="1352"/>
      <c r="Q69" s="1352"/>
      <c r="R69" s="1352"/>
    </row>
    <row r="70" customFormat="false" ht="20.1" hidden="false" customHeight="true" outlineLevel="0" collapsed="false">
      <c r="B70" s="1412" t="s">
        <v>757</v>
      </c>
      <c r="C70" s="1412"/>
      <c r="D70" s="1412"/>
      <c r="E70" s="1412"/>
      <c r="F70" s="1412"/>
      <c r="G70" s="1412"/>
      <c r="H70" s="1412"/>
      <c r="I70" s="1237"/>
      <c r="J70" s="1348"/>
      <c r="K70" s="1348"/>
      <c r="L70" s="1348"/>
      <c r="M70" s="1348"/>
      <c r="N70" s="1348"/>
      <c r="O70" s="1348"/>
      <c r="P70" s="1348"/>
      <c r="Q70" s="1348"/>
      <c r="R70" s="1348"/>
    </row>
    <row r="71" customFormat="false" ht="20.1" hidden="false" customHeight="true" outlineLevel="0" collapsed="false">
      <c r="B71" s="1402"/>
      <c r="C71" s="1403"/>
      <c r="D71" s="1404"/>
      <c r="E71" s="1405"/>
      <c r="F71" s="1404"/>
      <c r="G71" s="1404"/>
      <c r="H71" s="1413"/>
      <c r="I71" s="958"/>
      <c r="J71" s="958"/>
      <c r="K71" s="958"/>
      <c r="L71" s="958"/>
      <c r="M71" s="958"/>
      <c r="N71" s="958"/>
      <c r="O71" s="958"/>
      <c r="P71" s="1352"/>
      <c r="Q71" s="1352"/>
      <c r="R71" s="1352"/>
    </row>
    <row r="72" customFormat="false" ht="20.1" hidden="false" customHeight="true" outlineLevel="0" collapsed="false">
      <c r="B72" s="1414"/>
      <c r="C72" s="1415"/>
      <c r="D72" s="1416"/>
      <c r="E72" s="1417"/>
      <c r="F72" s="1416"/>
      <c r="G72" s="1416"/>
      <c r="H72" s="1418"/>
      <c r="I72" s="958"/>
      <c r="J72" s="958"/>
      <c r="K72" s="958"/>
      <c r="L72" s="958"/>
      <c r="M72" s="958"/>
      <c r="N72" s="958"/>
      <c r="O72" s="958"/>
      <c r="P72" s="1352"/>
      <c r="Q72" s="1352"/>
      <c r="R72" s="1352"/>
    </row>
    <row r="73" customFormat="false" ht="25.5" hidden="false" customHeight="true" outlineLevel="0" collapsed="false">
      <c r="B73" s="1335" t="s">
        <v>836</v>
      </c>
      <c r="C73" s="1419"/>
      <c r="D73" s="1420"/>
      <c r="E73" s="1421"/>
      <c r="F73" s="1420"/>
      <c r="G73" s="1420"/>
      <c r="H73" s="1422"/>
      <c r="I73" s="958"/>
      <c r="J73" s="958"/>
      <c r="K73" s="958"/>
      <c r="L73" s="958"/>
      <c r="M73" s="958"/>
      <c r="N73" s="958"/>
      <c r="O73" s="958"/>
      <c r="P73" s="1352"/>
      <c r="Q73" s="1352"/>
      <c r="R73" s="1352"/>
    </row>
    <row r="74" customFormat="false" ht="4.5" hidden="false" customHeight="true" outlineLevel="0" collapsed="false">
      <c r="B74" s="1335"/>
      <c r="C74" s="1419"/>
      <c r="D74" s="1420"/>
      <c r="E74" s="1421"/>
      <c r="F74" s="1420"/>
      <c r="G74" s="1420"/>
      <c r="H74" s="1422"/>
      <c r="I74" s="958"/>
      <c r="J74" s="958"/>
      <c r="K74" s="958"/>
      <c r="L74" s="958"/>
      <c r="M74" s="958"/>
      <c r="N74" s="958"/>
      <c r="O74" s="958"/>
      <c r="P74" s="1352"/>
      <c r="Q74" s="1352"/>
      <c r="R74" s="1352"/>
    </row>
    <row r="75" customFormat="false" ht="25.5" hidden="false" customHeight="true" outlineLevel="0" collapsed="false">
      <c r="B75" s="1423" t="s">
        <v>842</v>
      </c>
      <c r="C75" s="1072" t="n">
        <f aca="false">C73+C69+C65</f>
        <v>62533</v>
      </c>
      <c r="D75" s="1073" t="n">
        <f aca="false">D73+D69+D65</f>
        <v>62533</v>
      </c>
      <c r="E75" s="1424" t="n">
        <f aca="false">E73+E69+E65</f>
        <v>1676.81</v>
      </c>
      <c r="F75" s="1424" t="n">
        <f aca="false">F73+F69+F65</f>
        <v>0</v>
      </c>
      <c r="G75" s="1424" t="n">
        <f aca="false">G73+G69+G65</f>
        <v>0</v>
      </c>
      <c r="H75" s="1425" t="n">
        <f aca="false">(E75-G75)/D75*100</f>
        <v>2.68</v>
      </c>
      <c r="I75" s="958"/>
      <c r="J75" s="958"/>
      <c r="K75" s="958"/>
      <c r="L75" s="958"/>
      <c r="M75" s="958"/>
      <c r="N75" s="958"/>
      <c r="O75" s="958"/>
      <c r="P75" s="1352"/>
      <c r="Q75" s="1352"/>
      <c r="R75" s="1352"/>
    </row>
    <row r="76" customFormat="false" ht="16.5" hidden="false" customHeight="true" outlineLevel="0" collapsed="false">
      <c r="B76" s="1426"/>
      <c r="C76" s="1427"/>
      <c r="D76" s="1427"/>
      <c r="E76" s="1427"/>
      <c r="F76" s="1427"/>
      <c r="G76" s="1427"/>
      <c r="H76" s="1428"/>
      <c r="I76" s="958"/>
      <c r="J76" s="958"/>
      <c r="K76" s="958"/>
      <c r="L76" s="958"/>
      <c r="M76" s="958"/>
      <c r="N76" s="958"/>
      <c r="O76" s="958"/>
      <c r="P76" s="1352"/>
      <c r="Q76" s="1352"/>
      <c r="R76" s="1352"/>
    </row>
    <row r="77" s="799" customFormat="true" ht="26.25" hidden="false" customHeight="true" outlineLevel="0" collapsed="false">
      <c r="B77" s="799" t="s">
        <v>843</v>
      </c>
      <c r="D77" s="1429" t="s">
        <v>844</v>
      </c>
      <c r="G77" s="1029" t="s">
        <v>512</v>
      </c>
      <c r="H77" s="1029"/>
    </row>
    <row r="78" customFormat="false" ht="13.5" hidden="false" customHeight="true" outlineLevel="0" collapsed="false">
      <c r="D78" s="1363"/>
      <c r="F78" s="1363"/>
    </row>
    <row r="79" customFormat="false" ht="20.1" hidden="false" customHeight="true" outlineLevel="0" collapsed="false">
      <c r="F79" s="1363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6">
    <mergeCell ref="G2:H2"/>
    <mergeCell ref="B4:H4"/>
    <mergeCell ref="B6:B8"/>
    <mergeCell ref="C6:D6"/>
    <mergeCell ref="E6:E7"/>
    <mergeCell ref="F6:G6"/>
    <mergeCell ref="H6:H7"/>
    <mergeCell ref="B9:H9"/>
    <mergeCell ref="B12:H12"/>
    <mergeCell ref="B22:H22"/>
    <mergeCell ref="B27:E27"/>
    <mergeCell ref="B36:H36"/>
    <mergeCell ref="B38:B40"/>
    <mergeCell ref="C38:D38"/>
    <mergeCell ref="E38:E39"/>
    <mergeCell ref="F38:G38"/>
    <mergeCell ref="H38:H39"/>
    <mergeCell ref="J38:L39"/>
    <mergeCell ref="M38:O39"/>
    <mergeCell ref="P38:R39"/>
    <mergeCell ref="B41:H41"/>
    <mergeCell ref="B45:H45"/>
    <mergeCell ref="B50:H50"/>
    <mergeCell ref="B57:H57"/>
    <mergeCell ref="B59:B61"/>
    <mergeCell ref="C59:D59"/>
    <mergeCell ref="E59:E60"/>
    <mergeCell ref="F59:G59"/>
    <mergeCell ref="H59:H60"/>
    <mergeCell ref="J59:L60"/>
    <mergeCell ref="M59:O60"/>
    <mergeCell ref="P59:R60"/>
    <mergeCell ref="B62:H62"/>
    <mergeCell ref="B66:H66"/>
    <mergeCell ref="B70:H70"/>
    <mergeCell ref="G77:H77"/>
  </mergeCells>
  <printOptions headings="false" gridLines="false" gridLinesSet="true" horizontalCentered="true" verticalCentered="false"/>
  <pageMargins left="0.984027777777778" right="0.98402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P+83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8.13"/>
    <col collapsed="false" customWidth="true" hidden="false" outlineLevel="0" max="3" min="3" style="0" width="11.28"/>
  </cols>
  <sheetData>
    <row r="1" customFormat="false" ht="17.1" hidden="false" customHeight="true" outlineLevel="0" collapsed="false">
      <c r="B1" s="5" t="s">
        <v>4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6" t="s">
        <v>5</v>
      </c>
    </row>
    <row r="4" customFormat="false" ht="17.1" hidden="false" customHeight="true" outlineLevel="0" collapsed="false">
      <c r="A4" s="6"/>
      <c r="C4" s="7" t="s">
        <v>6</v>
      </c>
    </row>
    <row r="5" customFormat="false" ht="30" hidden="false" customHeight="true" outlineLevel="0" collapsed="false">
      <c r="A5" s="8" t="s">
        <v>7</v>
      </c>
      <c r="B5" s="9" t="s">
        <v>8</v>
      </c>
      <c r="C5" s="10" t="n">
        <v>1</v>
      </c>
    </row>
    <row r="6" customFormat="false" ht="30" hidden="false" customHeight="true" outlineLevel="0" collapsed="false">
      <c r="A6" s="11" t="s">
        <v>9</v>
      </c>
      <c r="B6" s="12" t="s">
        <v>10</v>
      </c>
      <c r="C6" s="13" t="n">
        <v>4</v>
      </c>
    </row>
    <row r="7" customFormat="false" ht="17.1" hidden="false" customHeight="true" outlineLevel="0" collapsed="false">
      <c r="C7" s="14"/>
    </row>
    <row r="8" customFormat="false" ht="17.1" hidden="false" customHeight="true" outlineLevel="0" collapsed="false">
      <c r="A8" s="6" t="s">
        <v>11</v>
      </c>
      <c r="C8" s="14"/>
    </row>
    <row r="9" customFormat="false" ht="17.1" hidden="false" customHeight="true" outlineLevel="0" collapsed="false">
      <c r="A9" s="6"/>
      <c r="C9" s="14"/>
    </row>
    <row r="10" customFormat="false" ht="20.45" hidden="false" customHeight="true" outlineLevel="0" collapsed="false">
      <c r="A10" s="15" t="s">
        <v>12</v>
      </c>
      <c r="B10" s="16" t="s">
        <v>13</v>
      </c>
      <c r="C10" s="10" t="n">
        <v>64</v>
      </c>
    </row>
    <row r="11" customFormat="false" ht="20.45" hidden="false" customHeight="true" outlineLevel="0" collapsed="false">
      <c r="A11" s="17" t="s">
        <v>14</v>
      </c>
      <c r="B11" s="18" t="s">
        <v>15</v>
      </c>
      <c r="C11" s="19" t="n">
        <v>70</v>
      </c>
    </row>
    <row r="12" customFormat="false" ht="20.45" hidden="false" customHeight="true" outlineLevel="0" collapsed="false">
      <c r="A12" s="20" t="s">
        <v>16</v>
      </c>
      <c r="B12" s="21" t="s">
        <v>17</v>
      </c>
      <c r="C12" s="22" t="n">
        <v>71</v>
      </c>
    </row>
    <row r="13" customFormat="false" ht="20.45" hidden="false" customHeight="true" outlineLevel="0" collapsed="false">
      <c r="A13" s="23" t="s">
        <v>18</v>
      </c>
      <c r="B13" s="24" t="s">
        <v>19</v>
      </c>
      <c r="C13" s="25" t="n">
        <v>73</v>
      </c>
    </row>
    <row r="14" customFormat="false" ht="45" hidden="false" customHeight="true" outlineLevel="0" collapsed="false">
      <c r="A14" s="26" t="s">
        <v>20</v>
      </c>
      <c r="B14" s="27" t="s">
        <v>21</v>
      </c>
      <c r="C14" s="28" t="n">
        <v>76</v>
      </c>
    </row>
    <row r="15" customFormat="false" ht="30.75" hidden="false" customHeight="true" outlineLevel="0" collapsed="false">
      <c r="A15" s="17" t="s">
        <v>22</v>
      </c>
      <c r="B15" s="29" t="s">
        <v>23</v>
      </c>
      <c r="C15" s="28" t="n">
        <v>77</v>
      </c>
    </row>
    <row r="16" customFormat="false" ht="20.25" hidden="false" customHeight="true" outlineLevel="0" collapsed="false">
      <c r="A16" s="30" t="s">
        <v>24</v>
      </c>
      <c r="B16" s="31" t="s">
        <v>25</v>
      </c>
      <c r="C16" s="19" t="n">
        <v>78</v>
      </c>
    </row>
    <row r="17" customFormat="false" ht="30.75" hidden="false" customHeight="true" outlineLevel="0" collapsed="false">
      <c r="A17" s="30" t="s">
        <v>26</v>
      </c>
      <c r="B17" s="31" t="s">
        <v>27</v>
      </c>
      <c r="C17" s="28" t="n">
        <v>81</v>
      </c>
    </row>
    <row r="18" customFormat="false" ht="34.5" hidden="false" customHeight="true" outlineLevel="0" collapsed="false">
      <c r="A18" s="30" t="s">
        <v>28</v>
      </c>
      <c r="B18" s="31" t="s">
        <v>29</v>
      </c>
      <c r="C18" s="28" t="n">
        <v>83</v>
      </c>
    </row>
    <row r="19" customFormat="false" ht="34.5" hidden="false" customHeight="true" outlineLevel="0" collapsed="false">
      <c r="A19" s="26" t="s">
        <v>30</v>
      </c>
      <c r="B19" s="27" t="s">
        <v>31</v>
      </c>
      <c r="C19" s="28" t="n">
        <v>84</v>
      </c>
    </row>
    <row r="23" customFormat="false" ht="12.75" hidden="false" customHeight="false" outlineLevel="0" collapsed="false">
      <c r="B23" s="32"/>
    </row>
    <row r="26" customFormat="false" ht="15.75" hidden="false" customHeight="false" outlineLevel="0" collapsed="false">
      <c r="A26" s="6" t="s">
        <v>32</v>
      </c>
    </row>
    <row r="27" customFormat="false" ht="16.5" hidden="false" customHeight="false" outlineLevel="0" collapsed="false">
      <c r="A27" s="6"/>
      <c r="C27" s="33"/>
    </row>
    <row r="28" customFormat="false" ht="20.45" hidden="false" customHeight="true" outlineLevel="0" collapsed="false">
      <c r="A28" s="15" t="s">
        <v>33</v>
      </c>
      <c r="B28" s="16" t="s">
        <v>34</v>
      </c>
      <c r="C28" s="34" t="n">
        <v>85</v>
      </c>
    </row>
    <row r="29" customFormat="false" ht="28.5" hidden="false" customHeight="true" outlineLevel="0" collapsed="false">
      <c r="A29" s="26" t="s">
        <v>35</v>
      </c>
      <c r="B29" s="27" t="s">
        <v>36</v>
      </c>
      <c r="C29" s="35" t="n">
        <v>86</v>
      </c>
    </row>
    <row r="30" customFormat="false" ht="30" hidden="false" customHeight="true" outlineLevel="0" collapsed="false">
      <c r="A30" s="20" t="s">
        <v>37</v>
      </c>
      <c r="B30" s="27" t="s">
        <v>38</v>
      </c>
      <c r="C30" s="35" t="n">
        <v>87</v>
      </c>
    </row>
    <row r="31" customFormat="false" ht="20.25" hidden="false" customHeight="true" outlineLevel="0" collapsed="false">
      <c r="A31" s="26" t="s">
        <v>39</v>
      </c>
      <c r="B31" s="27" t="s">
        <v>40</v>
      </c>
      <c r="C31" s="36" t="n">
        <v>88</v>
      </c>
    </row>
    <row r="32" customFormat="false" ht="27.75" hidden="false" customHeight="true" outlineLevel="0" collapsed="false">
      <c r="A32" s="26" t="s">
        <v>41</v>
      </c>
      <c r="B32" s="27" t="s">
        <v>42</v>
      </c>
      <c r="C32" s="35" t="n">
        <v>154</v>
      </c>
    </row>
    <row r="33" customFormat="false" ht="20.25" hidden="false" customHeight="true" outlineLevel="0" collapsed="false">
      <c r="A33" s="26" t="s">
        <v>43</v>
      </c>
      <c r="B33" s="27" t="s">
        <v>44</v>
      </c>
      <c r="C33" s="35" t="n">
        <v>159</v>
      </c>
    </row>
    <row r="34" customFormat="false" ht="20.45" hidden="false" customHeight="true" outlineLevel="0" collapsed="false">
      <c r="A34" s="26" t="s">
        <v>45</v>
      </c>
      <c r="B34" s="27" t="s">
        <v>46</v>
      </c>
      <c r="C34" s="35" t="n">
        <v>164</v>
      </c>
    </row>
    <row r="35" customFormat="false" ht="27" hidden="false" customHeight="true" outlineLevel="0" collapsed="false">
      <c r="A35" s="26" t="s">
        <v>47</v>
      </c>
      <c r="B35" s="27" t="s">
        <v>48</v>
      </c>
      <c r="C35" s="35" t="n">
        <v>165</v>
      </c>
    </row>
    <row r="36" customFormat="false" ht="20.25" hidden="false" customHeight="true" outlineLevel="0" collapsed="false">
      <c r="A36" s="26" t="s">
        <v>49</v>
      </c>
      <c r="B36" s="27" t="s">
        <v>50</v>
      </c>
      <c r="C36" s="35" t="n">
        <v>166</v>
      </c>
    </row>
    <row r="37" customFormat="false" ht="20.25" hidden="false" customHeight="true" outlineLevel="0" collapsed="false">
      <c r="A37" s="26" t="s">
        <v>51</v>
      </c>
      <c r="B37" s="37" t="s">
        <v>52</v>
      </c>
      <c r="C37" s="35" t="n">
        <v>167</v>
      </c>
    </row>
    <row r="38" customFormat="false" ht="20.45" hidden="false" customHeight="true" outlineLevel="0" collapsed="false">
      <c r="A38" s="26" t="s">
        <v>53</v>
      </c>
      <c r="B38" s="27" t="s">
        <v>54</v>
      </c>
      <c r="C38" s="35" t="n">
        <v>168</v>
      </c>
    </row>
    <row r="39" customFormat="false" ht="20.25" hidden="false" customHeight="true" outlineLevel="0" collapsed="false">
      <c r="A39" s="26" t="s">
        <v>55</v>
      </c>
      <c r="B39" s="27" t="s">
        <v>56</v>
      </c>
      <c r="C39" s="35" t="n">
        <v>169</v>
      </c>
    </row>
    <row r="40" customFormat="false" ht="20.25" hidden="false" customHeight="true" outlineLevel="0" collapsed="false">
      <c r="A40" s="38" t="s">
        <v>57</v>
      </c>
      <c r="B40" s="39" t="s">
        <v>58</v>
      </c>
      <c r="C40" s="40" t="n">
        <v>170</v>
      </c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</sheetData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3"/>
  <sheetViews>
    <sheetView showFormulas="false" showGridLines="false" showRowColHeaders="true" showZeros="true" rightToLeft="false" tabSelected="true" showOutlineSymbols="true" defaultGridColor="true" view="pageBreakPreview" topLeftCell="E232" colorId="64" zoomScale="75" zoomScaleNormal="100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" width="4.41"/>
    <col collapsed="false" customWidth="true" hidden="true" outlineLevel="0" max="2" min="2" style="41" width="6.13"/>
    <col collapsed="false" customWidth="true" hidden="true" outlineLevel="0" max="3" min="3" style="41" width="7.99"/>
    <col collapsed="false" customWidth="true" hidden="true" outlineLevel="0" max="4" min="4" style="41" width="8.28"/>
    <col collapsed="false" customWidth="true" hidden="false" outlineLevel="0" max="5" min="5" style="42" width="40.42"/>
    <col collapsed="false" customWidth="true" hidden="false" outlineLevel="0" max="6" min="6" style="42" width="16.56"/>
    <col collapsed="false" customWidth="true" hidden="false" outlineLevel="0" max="9" min="7" style="42" width="15.7"/>
    <col collapsed="false" customWidth="true" hidden="false" outlineLevel="0" max="10" min="10" style="42" width="10.71"/>
    <col collapsed="false" customWidth="true" hidden="false" outlineLevel="0" max="11" min="11" style="42" width="12.28"/>
    <col collapsed="false" customWidth="true" hidden="false" outlineLevel="0" max="14" min="12" style="43" width="15.7"/>
    <col collapsed="false" customWidth="true" hidden="true" outlineLevel="0" max="15" min="15" style="43" width="10.71"/>
    <col collapsed="false" customWidth="true" hidden="true" outlineLevel="0" max="16" min="16" style="43" width="12.14"/>
    <col collapsed="false" customWidth="true" hidden="false" outlineLevel="0" max="17" min="17" style="44" width="18.56"/>
    <col collapsed="false" customWidth="true" hidden="false" outlineLevel="0" max="18" min="18" style="44" width="16.13"/>
    <col collapsed="false" customWidth="true" hidden="false" outlineLevel="0" max="19" min="19" style="44" width="14.41"/>
    <col collapsed="false" customWidth="true" hidden="false" outlineLevel="0" max="20" min="20" style="44" width="13.41"/>
    <col collapsed="false" customWidth="false" hidden="false" outlineLevel="0" max="28" min="21" style="44" width="9.14"/>
    <col collapsed="false" customWidth="false" hidden="false" outlineLevel="0" max="257" min="29" style="42" width="9.14"/>
  </cols>
  <sheetData>
    <row r="1" s="47" customFormat="true" ht="13.5" hidden="false" customHeight="true" outlineLevel="0" collapsed="false">
      <c r="A1" s="45"/>
      <c r="B1" s="45"/>
      <c r="C1" s="41"/>
      <c r="D1" s="41"/>
      <c r="E1" s="46"/>
      <c r="J1" s="48"/>
      <c r="K1" s="48"/>
      <c r="L1" s="49"/>
      <c r="M1" s="49"/>
      <c r="N1" s="49"/>
      <c r="O1" s="49"/>
      <c r="P1" s="49"/>
      <c r="Q1" s="49"/>
      <c r="R1" s="49"/>
    </row>
    <row r="2" customFormat="false" ht="44.25" hidden="false" customHeight="true" outlineLevel="0" collapsed="false">
      <c r="A2" s="45"/>
      <c r="B2" s="50"/>
      <c r="E2" s="51" t="s">
        <v>59</v>
      </c>
      <c r="F2" s="51"/>
      <c r="G2" s="51"/>
      <c r="H2" s="51"/>
      <c r="I2" s="51"/>
      <c r="J2" s="51"/>
      <c r="K2" s="51"/>
      <c r="L2" s="44"/>
      <c r="M2" s="44"/>
      <c r="N2" s="44"/>
      <c r="O2" s="44"/>
      <c r="P2" s="44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2.95" hidden="false" customHeight="true" outlineLevel="0" collapsed="false">
      <c r="A3" s="45"/>
      <c r="B3" s="50"/>
      <c r="E3" s="52" t="str">
        <f aca="false">"Období: "&amp;[2]Druhova!B1</f>
        <v>Období: 001-012/2011</v>
      </c>
      <c r="F3" s="53"/>
      <c r="G3" s="53"/>
      <c r="H3" s="53"/>
      <c r="I3" s="53"/>
      <c r="J3" s="53"/>
      <c r="K3" s="53"/>
      <c r="L3" s="44"/>
      <c r="M3" s="44"/>
      <c r="N3" s="44"/>
      <c r="O3" s="44"/>
      <c r="P3" s="44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7.1" hidden="false" customHeight="true" outlineLevel="0" collapsed="false">
      <c r="A4" s="54"/>
      <c r="B4" s="54"/>
      <c r="E4" s="52" t="str">
        <f aca="false">CONCATENATE("KAPITOLA:",[2]Hlavicka!I3)</f>
        <v>KAPITOLA:314 Ministerstvo vnitra</v>
      </c>
      <c r="F4" s="55"/>
      <c r="G4" s="55"/>
      <c r="H4" s="55"/>
      <c r="I4" s="55"/>
      <c r="J4" s="55"/>
      <c r="K4" s="56" t="str">
        <f aca="false">[2]Druhova!B2</f>
        <v>v tis.Kč</v>
      </c>
      <c r="L4" s="44"/>
      <c r="M4" s="44"/>
      <c r="N4" s="44"/>
      <c r="O4" s="44"/>
      <c r="P4" s="44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customFormat="false" ht="15" hidden="false" customHeight="true" outlineLevel="0" collapsed="false">
      <c r="A5" s="57"/>
      <c r="B5" s="58"/>
      <c r="C5" s="58"/>
      <c r="D5" s="58"/>
      <c r="E5" s="59"/>
      <c r="F5" s="60"/>
      <c r="G5" s="61" t="str">
        <f aca="false">CONCATENATE("R O Z P O Č E T   ",[2]Druhova!F1)</f>
        <v>R O Z P O Č E T   2011</v>
      </c>
      <c r="H5" s="61"/>
      <c r="I5" s="60"/>
      <c r="J5" s="62" t="s">
        <v>60</v>
      </c>
      <c r="K5" s="63" t="s">
        <v>61</v>
      </c>
      <c r="L5" s="44"/>
      <c r="M5" s="44"/>
      <c r="N5" s="44"/>
      <c r="O5" s="44"/>
      <c r="P5" s="44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22.5" hidden="false" customHeight="false" outlineLevel="0" collapsed="false">
      <c r="A6" s="64" t="s">
        <v>62</v>
      </c>
      <c r="B6" s="65" t="s">
        <v>63</v>
      </c>
      <c r="C6" s="66" t="s">
        <v>64</v>
      </c>
      <c r="D6" s="66" t="s">
        <v>65</v>
      </c>
      <c r="E6" s="67" t="s">
        <v>66</v>
      </c>
      <c r="F6" s="68" t="str">
        <f aca="false">CONCATENATE("Skutečnost ",[2]Druhova!C1)</f>
        <v>Skutečnost 012/2010</v>
      </c>
      <c r="G6" s="68" t="s">
        <v>67</v>
      </c>
      <c r="H6" s="69" t="s">
        <v>68</v>
      </c>
      <c r="I6" s="68" t="str">
        <f aca="false">CONCATENATE("Skutečnost ",[2]Druhova!E1)</f>
        <v>Skutečnost 012/2011</v>
      </c>
      <c r="J6" s="70" t="s">
        <v>69</v>
      </c>
      <c r="K6" s="71" t="str">
        <f aca="false">[2]Druhova!B3</f>
        <v>Sk012/2010/Sk012/2011</v>
      </c>
      <c r="L6" s="44"/>
      <c r="M6" s="44"/>
      <c r="N6" s="44"/>
      <c r="O6" s="44"/>
      <c r="P6" s="44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customFormat="false" ht="12.95" hidden="false" customHeight="true" outlineLevel="0" collapsed="false">
      <c r="A7" s="72"/>
      <c r="B7" s="66" t="s">
        <v>70</v>
      </c>
      <c r="C7" s="66" t="s">
        <v>70</v>
      </c>
      <c r="D7" s="66"/>
      <c r="E7" s="73"/>
      <c r="F7" s="74"/>
      <c r="G7" s="75" t="s">
        <v>71</v>
      </c>
      <c r="H7" s="76" t="s">
        <v>72</v>
      </c>
      <c r="I7" s="74"/>
      <c r="J7" s="77" t="s">
        <v>73</v>
      </c>
      <c r="K7" s="78" t="s">
        <v>74</v>
      </c>
      <c r="L7" s="44"/>
      <c r="M7" s="44"/>
      <c r="N7" s="44"/>
      <c r="O7" s="44"/>
      <c r="P7" s="44"/>
      <c r="S7" s="42"/>
      <c r="T7" s="42"/>
      <c r="U7" s="42"/>
      <c r="V7" s="42"/>
      <c r="W7" s="42"/>
      <c r="X7" s="42"/>
      <c r="Y7" s="42"/>
      <c r="Z7" s="42"/>
      <c r="AA7" s="42"/>
      <c r="AB7" s="42"/>
    </row>
    <row r="8" customFormat="false" ht="12.95" hidden="false" customHeight="true" outlineLevel="0" collapsed="false">
      <c r="A8" s="79"/>
      <c r="B8" s="80"/>
      <c r="C8" s="80"/>
      <c r="D8" s="80"/>
      <c r="E8" s="81"/>
      <c r="F8" s="82" t="n">
        <v>0</v>
      </c>
      <c r="G8" s="82" t="n">
        <v>1</v>
      </c>
      <c r="H8" s="83" t="n">
        <v>2</v>
      </c>
      <c r="I8" s="82" t="n">
        <v>3</v>
      </c>
      <c r="J8" s="84" t="n">
        <v>4</v>
      </c>
      <c r="K8" s="85" t="n">
        <v>5</v>
      </c>
      <c r="L8" s="44"/>
      <c r="M8" s="44"/>
      <c r="N8" s="44"/>
      <c r="O8" s="44"/>
      <c r="P8" s="44"/>
      <c r="S8" s="42"/>
      <c r="T8" s="42"/>
      <c r="U8" s="42"/>
      <c r="V8" s="42"/>
      <c r="W8" s="42"/>
      <c r="X8" s="42"/>
      <c r="Y8" s="42"/>
      <c r="Z8" s="42"/>
      <c r="AA8" s="42"/>
      <c r="AB8" s="42"/>
    </row>
    <row r="9" s="95" customFormat="true" ht="16.7" hidden="false" customHeight="true" outlineLevel="0" collapsed="false">
      <c r="A9" s="86"/>
      <c r="B9" s="87"/>
      <c r="C9" s="88"/>
      <c r="D9" s="89"/>
      <c r="E9" s="90" t="s">
        <v>75</v>
      </c>
      <c r="F9" s="91"/>
      <c r="G9" s="92"/>
      <c r="H9" s="92"/>
      <c r="I9" s="92"/>
      <c r="J9" s="91"/>
      <c r="K9" s="93" t="str">
        <f aca="false">IF(F9&gt;0,I9/F9*100," ")</f>
        <v> </v>
      </c>
      <c r="L9" s="94"/>
      <c r="M9" s="94"/>
      <c r="N9" s="94"/>
      <c r="O9" s="94"/>
      <c r="P9" s="94"/>
      <c r="Q9" s="94"/>
      <c r="R9" s="94"/>
    </row>
    <row r="10" customFormat="false" ht="22.5" hidden="false" customHeight="false" outlineLevel="0" collapsed="false">
      <c r="A10" s="96"/>
      <c r="B10" s="97"/>
      <c r="C10" s="98" t="s">
        <v>76</v>
      </c>
      <c r="D10" s="99" t="s">
        <v>77</v>
      </c>
      <c r="E10" s="100" t="s">
        <v>78</v>
      </c>
      <c r="F10" s="101" t="n">
        <f aca="false">[2]Druhova!B6</f>
        <v>0</v>
      </c>
      <c r="G10" s="101" t="n">
        <f aca="false">[2]Druhova!C6</f>
        <v>0</v>
      </c>
      <c r="H10" s="101" t="n">
        <f aca="false">[2]Druhova!D6</f>
        <v>0</v>
      </c>
      <c r="I10" s="101" t="n">
        <f aca="false">[2]Druhova!E6</f>
        <v>0</v>
      </c>
      <c r="J10" s="101" t="n">
        <f aca="false">[2]Druhova!F6</f>
        <v>0</v>
      </c>
      <c r="K10" s="102" t="n">
        <f aca="false">[2]Druhova!G6</f>
        <v>0</v>
      </c>
      <c r="L10" s="44"/>
      <c r="M10" s="44"/>
      <c r="N10" s="44"/>
      <c r="O10" s="44"/>
      <c r="P10" s="44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customFormat="false" ht="22.5" hidden="false" customHeight="true" outlineLevel="0" collapsed="false">
      <c r="A11" s="96"/>
      <c r="B11" s="97"/>
      <c r="C11" s="98"/>
      <c r="D11" s="103" t="n">
        <v>1111</v>
      </c>
      <c r="E11" s="100" t="s">
        <v>79</v>
      </c>
      <c r="F11" s="101" t="n">
        <f aca="false">[2]Druhova!B7</f>
        <v>0</v>
      </c>
      <c r="G11" s="101" t="n">
        <f aca="false">[2]Druhova!C7</f>
        <v>0</v>
      </c>
      <c r="H11" s="101" t="n">
        <f aca="false">[2]Druhova!D7</f>
        <v>0</v>
      </c>
      <c r="I11" s="101" t="n">
        <f aca="false">[2]Druhova!E7</f>
        <v>0</v>
      </c>
      <c r="J11" s="101" t="n">
        <f aca="false">[2]Druhova!F7</f>
        <v>0</v>
      </c>
      <c r="K11" s="102" t="n">
        <f aca="false">[2]Druhova!G7</f>
        <v>0</v>
      </c>
      <c r="L11" s="44"/>
      <c r="M11" s="44"/>
      <c r="N11" s="44"/>
      <c r="O11" s="44"/>
      <c r="P11" s="44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22.5" hidden="false" customHeight="true" outlineLevel="0" collapsed="false">
      <c r="A12" s="96"/>
      <c r="B12" s="97"/>
      <c r="C12" s="98"/>
      <c r="D12" s="103" t="n">
        <v>1112</v>
      </c>
      <c r="E12" s="100" t="s">
        <v>80</v>
      </c>
      <c r="F12" s="101" t="n">
        <f aca="false">[2]Druhova!B8</f>
        <v>0</v>
      </c>
      <c r="G12" s="101" t="n">
        <f aca="false">[2]Druhova!C8</f>
        <v>0</v>
      </c>
      <c r="H12" s="101" t="n">
        <f aca="false">[2]Druhova!D8</f>
        <v>0</v>
      </c>
      <c r="I12" s="101" t="n">
        <f aca="false">[2]Druhova!E8</f>
        <v>0</v>
      </c>
      <c r="J12" s="101" t="n">
        <f aca="false">[2]Druhova!F8</f>
        <v>0</v>
      </c>
      <c r="K12" s="102" t="n">
        <f aca="false">[2]Druhova!G8</f>
        <v>0</v>
      </c>
      <c r="L12" s="44"/>
      <c r="M12" s="44"/>
      <c r="N12" s="44"/>
      <c r="O12" s="44"/>
      <c r="P12" s="44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22.5" hidden="false" customHeight="true" outlineLevel="0" collapsed="false">
      <c r="A13" s="96"/>
      <c r="B13" s="97"/>
      <c r="C13" s="98"/>
      <c r="D13" s="103" t="n">
        <v>1113</v>
      </c>
      <c r="E13" s="100" t="s">
        <v>81</v>
      </c>
      <c r="F13" s="101" t="n">
        <f aca="false">[2]Druhova!B9</f>
        <v>0</v>
      </c>
      <c r="G13" s="101" t="n">
        <f aca="false">[2]Druhova!C9</f>
        <v>0</v>
      </c>
      <c r="H13" s="101" t="n">
        <f aca="false">[2]Druhova!D9</f>
        <v>0</v>
      </c>
      <c r="I13" s="101" t="n">
        <f aca="false">[2]Druhova!E9</f>
        <v>0</v>
      </c>
      <c r="J13" s="101" t="n">
        <f aca="false">[2]Druhova!F9</f>
        <v>0</v>
      </c>
      <c r="K13" s="102" t="n">
        <f aca="false">[2]Druhova!G9</f>
        <v>0</v>
      </c>
      <c r="L13" s="44"/>
      <c r="M13" s="44"/>
      <c r="N13" s="44"/>
      <c r="O13" s="44"/>
      <c r="P13" s="44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22.5" hidden="false" customHeight="false" outlineLevel="0" collapsed="false">
      <c r="A14" s="96"/>
      <c r="B14" s="98"/>
      <c r="C14" s="98" t="s">
        <v>82</v>
      </c>
      <c r="D14" s="99" t="s">
        <v>77</v>
      </c>
      <c r="E14" s="100" t="s">
        <v>83</v>
      </c>
      <c r="F14" s="101" t="n">
        <f aca="false">[2]Druhova!B10</f>
        <v>0</v>
      </c>
      <c r="G14" s="101" t="n">
        <f aca="false">[2]Druhova!C10</f>
        <v>0</v>
      </c>
      <c r="H14" s="101" t="n">
        <f aca="false">[2]Druhova!D10</f>
        <v>0</v>
      </c>
      <c r="I14" s="101" t="n">
        <f aca="false">[2]Druhova!E10</f>
        <v>0</v>
      </c>
      <c r="J14" s="101" t="n">
        <f aca="false">[2]Druhova!F10</f>
        <v>0</v>
      </c>
      <c r="K14" s="102" t="n">
        <f aca="false">[2]Druhova!G10</f>
        <v>0</v>
      </c>
      <c r="L14" s="44"/>
      <c r="M14" s="44"/>
      <c r="N14" s="44"/>
      <c r="O14" s="44"/>
      <c r="P14" s="44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s="95" customFormat="true" ht="33.75" hidden="false" customHeight="false" outlineLevel="0" collapsed="false">
      <c r="A15" s="104"/>
      <c r="B15" s="105" t="s">
        <v>84</v>
      </c>
      <c r="C15" s="106"/>
      <c r="D15" s="107"/>
      <c r="E15" s="108" t="s">
        <v>85</v>
      </c>
      <c r="F15" s="109" t="n">
        <f aca="false">[2]Druhova!B11</f>
        <v>0</v>
      </c>
      <c r="G15" s="109" t="n">
        <f aca="false">[2]Druhova!C11</f>
        <v>0</v>
      </c>
      <c r="H15" s="109" t="n">
        <f aca="false">[2]Druhova!D11</f>
        <v>0</v>
      </c>
      <c r="I15" s="109" t="n">
        <f aca="false">[2]Druhova!E11</f>
        <v>0</v>
      </c>
      <c r="J15" s="109" t="n">
        <f aca="false">[2]Druhova!F11</f>
        <v>0</v>
      </c>
      <c r="K15" s="110" t="n">
        <f aca="false">[2]Druhova!G11</f>
        <v>0</v>
      </c>
      <c r="L15" s="94"/>
      <c r="M15" s="94"/>
      <c r="N15" s="94"/>
      <c r="O15" s="94"/>
      <c r="P15" s="94"/>
      <c r="Q15" s="94"/>
      <c r="R15" s="94"/>
    </row>
    <row r="16" customFormat="false" ht="22.5" hidden="false" customHeight="false" outlineLevel="0" collapsed="false">
      <c r="A16" s="96"/>
      <c r="B16" s="98"/>
      <c r="C16" s="98" t="s">
        <v>86</v>
      </c>
      <c r="D16" s="99" t="s">
        <v>77</v>
      </c>
      <c r="E16" s="100" t="s">
        <v>87</v>
      </c>
      <c r="F16" s="101" t="n">
        <f aca="false">[2]Druhova!B12</f>
        <v>0</v>
      </c>
      <c r="G16" s="101" t="n">
        <f aca="false">[2]Druhova!C12</f>
        <v>0</v>
      </c>
      <c r="H16" s="101" t="n">
        <f aca="false">[2]Druhova!D12</f>
        <v>0</v>
      </c>
      <c r="I16" s="101" t="n">
        <f aca="false">[2]Druhova!E12</f>
        <v>0</v>
      </c>
      <c r="J16" s="101" t="n">
        <f aca="false">[2]Druhova!F12</f>
        <v>0</v>
      </c>
      <c r="K16" s="102" t="n">
        <f aca="false">[2]Druhova!G12</f>
        <v>0</v>
      </c>
      <c r="L16" s="44"/>
      <c r="M16" s="44"/>
      <c r="N16" s="44"/>
      <c r="O16" s="44"/>
      <c r="P16" s="44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16.7" hidden="false" customHeight="true" outlineLevel="0" collapsed="false">
      <c r="A17" s="96"/>
      <c r="B17" s="97"/>
      <c r="C17" s="98"/>
      <c r="D17" s="103" t="n">
        <v>1211</v>
      </c>
      <c r="E17" s="100" t="s">
        <v>88</v>
      </c>
      <c r="F17" s="101" t="n">
        <f aca="false">[2]Druhova!B13</f>
        <v>0</v>
      </c>
      <c r="G17" s="101" t="n">
        <f aca="false">[2]Druhova!C13</f>
        <v>0</v>
      </c>
      <c r="H17" s="101" t="n">
        <f aca="false">[2]Druhova!D13</f>
        <v>0</v>
      </c>
      <c r="I17" s="101" t="n">
        <f aca="false">[2]Druhova!E13</f>
        <v>0</v>
      </c>
      <c r="J17" s="101" t="n">
        <f aca="false">[2]Druhova!F13</f>
        <v>0</v>
      </c>
      <c r="K17" s="102" t="n">
        <f aca="false">[2]Druhova!G13</f>
        <v>0</v>
      </c>
      <c r="L17" s="44"/>
      <c r="M17" s="44"/>
      <c r="N17" s="44"/>
      <c r="O17" s="44"/>
      <c r="P17" s="44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6.7" hidden="false" customHeight="true" outlineLevel="0" collapsed="false">
      <c r="A18" s="96"/>
      <c r="B18" s="97"/>
      <c r="C18" s="111" t="s">
        <v>89</v>
      </c>
      <c r="D18" s="103"/>
      <c r="E18" s="100" t="s">
        <v>90</v>
      </c>
      <c r="F18" s="101" t="n">
        <f aca="false">[2]Druhova!B14</f>
        <v>0</v>
      </c>
      <c r="G18" s="101" t="n">
        <f aca="false">[2]Druhova!C14</f>
        <v>0</v>
      </c>
      <c r="H18" s="101" t="n">
        <f aca="false">[2]Druhova!D14</f>
        <v>0</v>
      </c>
      <c r="I18" s="101" t="n">
        <f aca="false">[2]Druhova!E14</f>
        <v>0</v>
      </c>
      <c r="J18" s="101" t="n">
        <f aca="false">[2]Druhova!F14</f>
        <v>0</v>
      </c>
      <c r="K18" s="102" t="n">
        <f aca="false">[2]Druhova!G14</f>
        <v>0</v>
      </c>
      <c r="L18" s="44"/>
      <c r="M18" s="44"/>
      <c r="N18" s="44"/>
      <c r="O18" s="44"/>
      <c r="P18" s="44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16.7" hidden="false" customHeight="true" outlineLevel="0" collapsed="false">
      <c r="A19" s="104"/>
      <c r="B19" s="112" t="s">
        <v>91</v>
      </c>
      <c r="C19" s="106"/>
      <c r="D19" s="107"/>
      <c r="E19" s="113" t="s">
        <v>92</v>
      </c>
      <c r="F19" s="101" t="n">
        <f aca="false">[2]Druhova!B15</f>
        <v>0</v>
      </c>
      <c r="G19" s="101" t="n">
        <f aca="false">[2]Druhova!C15</f>
        <v>0</v>
      </c>
      <c r="H19" s="101" t="n">
        <f aca="false">[2]Druhova!D15</f>
        <v>0</v>
      </c>
      <c r="I19" s="101" t="n">
        <f aca="false">[2]Druhova!E15</f>
        <v>0</v>
      </c>
      <c r="J19" s="101" t="n">
        <f aca="false">[2]Druhova!F15</f>
        <v>0</v>
      </c>
      <c r="K19" s="102" t="n">
        <f aca="false">[2]Druhova!G15</f>
        <v>0</v>
      </c>
      <c r="L19" s="44"/>
      <c r="M19" s="44"/>
      <c r="N19" s="44"/>
      <c r="O19" s="44"/>
      <c r="P19" s="44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12.75" hidden="false" customHeight="false" outlineLevel="0" collapsed="false">
      <c r="A20" s="96"/>
      <c r="B20" s="97"/>
      <c r="C20" s="98" t="n">
        <v>132</v>
      </c>
      <c r="D20" s="103"/>
      <c r="E20" s="100" t="s">
        <v>93</v>
      </c>
      <c r="F20" s="101" t="n">
        <f aca="false">[2]Druhova!B16</f>
        <v>0</v>
      </c>
      <c r="G20" s="101" t="n">
        <f aca="false">[2]Druhova!C16</f>
        <v>0</v>
      </c>
      <c r="H20" s="101" t="n">
        <f aca="false">[2]Druhova!D16</f>
        <v>0</v>
      </c>
      <c r="I20" s="101" t="n">
        <f aca="false">[2]Druhova!E16</f>
        <v>0</v>
      </c>
      <c r="J20" s="101" t="n">
        <f aca="false">[2]Druhova!F16</f>
        <v>0</v>
      </c>
      <c r="K20" s="102" t="n">
        <f aca="false">[2]Druhova!G16</f>
        <v>0</v>
      </c>
      <c r="L20" s="44"/>
      <c r="M20" s="44"/>
      <c r="N20" s="44"/>
      <c r="O20" s="44"/>
      <c r="P20" s="44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2.75" hidden="false" customHeight="false" outlineLevel="0" collapsed="false">
      <c r="A21" s="96"/>
      <c r="B21" s="97"/>
      <c r="C21" s="98" t="n">
        <v>133</v>
      </c>
      <c r="D21" s="103"/>
      <c r="E21" s="100" t="s">
        <v>94</v>
      </c>
      <c r="F21" s="101" t="n">
        <f aca="false">[2]Druhova!B17</f>
        <v>0</v>
      </c>
      <c r="G21" s="101" t="n">
        <f aca="false">[2]Druhova!C17</f>
        <v>0</v>
      </c>
      <c r="H21" s="101" t="n">
        <f aca="false">[2]Druhova!D17</f>
        <v>0</v>
      </c>
      <c r="I21" s="101" t="n">
        <f aca="false">[2]Druhova!E17</f>
        <v>0</v>
      </c>
      <c r="J21" s="101" t="n">
        <f aca="false">[2]Druhova!F17</f>
        <v>0</v>
      </c>
      <c r="K21" s="102" t="n">
        <f aca="false">[2]Druhova!G17</f>
        <v>0</v>
      </c>
      <c r="L21" s="44"/>
      <c r="M21" s="44"/>
      <c r="N21" s="44"/>
      <c r="O21" s="44"/>
      <c r="P21" s="44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customFormat="false" ht="12.75" hidden="false" customHeight="false" outlineLevel="0" collapsed="false">
      <c r="A22" s="96"/>
      <c r="B22" s="97"/>
      <c r="C22" s="98" t="n">
        <v>134</v>
      </c>
      <c r="D22" s="103"/>
      <c r="E22" s="100" t="s">
        <v>95</v>
      </c>
      <c r="F22" s="101" t="n">
        <f aca="false">[2]Druhova!B18</f>
        <v>0</v>
      </c>
      <c r="G22" s="101" t="n">
        <f aca="false">[2]Druhova!C18</f>
        <v>0</v>
      </c>
      <c r="H22" s="101" t="n">
        <f aca="false">[2]Druhova!D18</f>
        <v>0</v>
      </c>
      <c r="I22" s="101" t="n">
        <f aca="false">[2]Druhova!E18</f>
        <v>0</v>
      </c>
      <c r="J22" s="101" t="n">
        <f aca="false">[2]Druhova!F18</f>
        <v>0</v>
      </c>
      <c r="K22" s="102" t="n">
        <f aca="false">[2]Druhova!G18</f>
        <v>0</v>
      </c>
      <c r="L22" s="44"/>
      <c r="M22" s="44"/>
      <c r="N22" s="44"/>
      <c r="O22" s="44"/>
      <c r="P22" s="44"/>
      <c r="S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12.75" hidden="false" customHeight="false" outlineLevel="0" collapsed="false">
      <c r="A23" s="96"/>
      <c r="B23" s="97"/>
      <c r="C23" s="98" t="n">
        <v>135</v>
      </c>
      <c r="D23" s="103"/>
      <c r="E23" s="100" t="s">
        <v>96</v>
      </c>
      <c r="F23" s="101" t="n">
        <f aca="false">[2]Druhova!B19</f>
        <v>0</v>
      </c>
      <c r="G23" s="101" t="n">
        <f aca="false">[2]Druhova!C19</f>
        <v>0</v>
      </c>
      <c r="H23" s="101" t="n">
        <f aca="false">[2]Druhova!D19</f>
        <v>0</v>
      </c>
      <c r="I23" s="101" t="n">
        <f aca="false">[2]Druhova!E19</f>
        <v>0</v>
      </c>
      <c r="J23" s="101" t="n">
        <f aca="false">[2]Druhova!F19</f>
        <v>0</v>
      </c>
      <c r="K23" s="102" t="n">
        <f aca="false">[2]Druhova!G19</f>
        <v>0</v>
      </c>
      <c r="L23" s="44"/>
      <c r="M23" s="44"/>
      <c r="N23" s="44"/>
      <c r="O23" s="44"/>
      <c r="P23" s="44"/>
      <c r="S23" s="42"/>
      <c r="T23" s="42"/>
      <c r="U23" s="42"/>
      <c r="V23" s="42"/>
      <c r="W23" s="42"/>
      <c r="X23" s="42"/>
      <c r="Y23" s="42"/>
      <c r="Z23" s="42"/>
      <c r="AA23" s="42"/>
      <c r="AB23" s="42"/>
    </row>
    <row r="24" customFormat="false" ht="12.75" hidden="false" customHeight="false" outlineLevel="0" collapsed="false">
      <c r="A24" s="96"/>
      <c r="B24" s="97"/>
      <c r="C24" s="98" t="n">
        <v>136</v>
      </c>
      <c r="D24" s="103"/>
      <c r="E24" s="100" t="s">
        <v>97</v>
      </c>
      <c r="F24" s="101" t="n">
        <f aca="false">[2]Druhova!B20</f>
        <v>12801.78</v>
      </c>
      <c r="G24" s="101" t="n">
        <f aca="false">[2]Druhova!C20</f>
        <v>11000</v>
      </c>
      <c r="H24" s="101" t="n">
        <f aca="false">[2]Druhova!D20</f>
        <v>11000</v>
      </c>
      <c r="I24" s="101" t="n">
        <f aca="false">[2]Druhova!E20</f>
        <v>14599</v>
      </c>
      <c r="J24" s="101" t="n">
        <f aca="false">[2]Druhova!F20</f>
        <v>132.72</v>
      </c>
      <c r="K24" s="102" t="n">
        <f aca="false">[2]Druhova!G20</f>
        <v>114.04</v>
      </c>
      <c r="L24" s="44"/>
      <c r="M24" s="44"/>
      <c r="N24" s="44"/>
      <c r="O24" s="44"/>
      <c r="P24" s="44"/>
      <c r="S24" s="42"/>
      <c r="T24" s="42"/>
      <c r="U24" s="42"/>
      <c r="V24" s="42"/>
      <c r="W24" s="42"/>
      <c r="X24" s="42"/>
      <c r="Y24" s="42"/>
      <c r="Z24" s="42"/>
      <c r="AA24" s="42"/>
      <c r="AB24" s="42"/>
    </row>
    <row r="25" s="95" customFormat="true" ht="26.25" hidden="false" customHeight="true" outlineLevel="0" collapsed="false">
      <c r="A25" s="104"/>
      <c r="B25" s="112" t="n">
        <v>13</v>
      </c>
      <c r="C25" s="106"/>
      <c r="D25" s="107"/>
      <c r="E25" s="108" t="s">
        <v>98</v>
      </c>
      <c r="F25" s="109" t="n">
        <f aca="false">[2]Druhova!B21</f>
        <v>12801.78</v>
      </c>
      <c r="G25" s="109" t="n">
        <f aca="false">[2]Druhova!C21</f>
        <v>11000</v>
      </c>
      <c r="H25" s="109" t="n">
        <f aca="false">[2]Druhova!D21</f>
        <v>11000</v>
      </c>
      <c r="I25" s="109" t="n">
        <f aca="false">[2]Druhova!E21</f>
        <v>14599</v>
      </c>
      <c r="J25" s="109" t="n">
        <f aca="false">[2]Druhova!F21</f>
        <v>132.72</v>
      </c>
      <c r="K25" s="110" t="n">
        <f aca="false">[2]Druhova!G21</f>
        <v>114.04</v>
      </c>
      <c r="L25" s="94"/>
      <c r="M25" s="94"/>
      <c r="N25" s="94"/>
      <c r="O25" s="94"/>
      <c r="P25" s="94"/>
      <c r="Q25" s="94"/>
      <c r="R25" s="94"/>
    </row>
    <row r="26" customFormat="false" ht="22.5" hidden="false" customHeight="false" outlineLevel="0" collapsed="false">
      <c r="A26" s="96"/>
      <c r="B26" s="97"/>
      <c r="C26" s="98" t="s">
        <v>99</v>
      </c>
      <c r="D26" s="103" t="s">
        <v>77</v>
      </c>
      <c r="E26" s="100" t="s">
        <v>100</v>
      </c>
      <c r="F26" s="101" t="n">
        <f aca="false">[2]Druhova!B22</f>
        <v>0</v>
      </c>
      <c r="G26" s="101" t="n">
        <f aca="false">[2]Druhova!C22</f>
        <v>0</v>
      </c>
      <c r="H26" s="101" t="n">
        <f aca="false">[2]Druhova!D22</f>
        <v>0</v>
      </c>
      <c r="I26" s="101" t="n">
        <f aca="false">[2]Druhova!E22</f>
        <v>0</v>
      </c>
      <c r="J26" s="101" t="n">
        <f aca="false">[2]Druhova!F22</f>
        <v>0</v>
      </c>
      <c r="K26" s="102" t="n">
        <f aca="false">[2]Druhova!G22</f>
        <v>0</v>
      </c>
      <c r="L26" s="44"/>
      <c r="M26" s="44"/>
      <c r="N26" s="44"/>
      <c r="O26" s="44"/>
      <c r="P26" s="44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2.75" hidden="false" customHeight="false" outlineLevel="0" collapsed="false">
      <c r="A27" s="96"/>
      <c r="B27" s="97"/>
      <c r="C27" s="98"/>
      <c r="D27" s="103" t="n">
        <v>1401</v>
      </c>
      <c r="E27" s="100" t="s">
        <v>101</v>
      </c>
      <c r="F27" s="101" t="n">
        <f aca="false">[2]Druhova!B23</f>
        <v>0</v>
      </c>
      <c r="G27" s="101" t="n">
        <f aca="false">[2]Druhova!C23</f>
        <v>0</v>
      </c>
      <c r="H27" s="101" t="n">
        <f aca="false">[2]Druhova!D23</f>
        <v>0</v>
      </c>
      <c r="I27" s="101" t="n">
        <f aca="false">[2]Druhova!E23</f>
        <v>0</v>
      </c>
      <c r="J27" s="101" t="n">
        <f aca="false">[2]Druhova!F23</f>
        <v>0</v>
      </c>
      <c r="K27" s="102" t="n">
        <f aca="false">[2]Druhova!G23</f>
        <v>0</v>
      </c>
      <c r="L27" s="44"/>
      <c r="M27" s="44"/>
      <c r="N27" s="44"/>
      <c r="O27" s="44"/>
      <c r="P27" s="44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s="95" customFormat="true" ht="12.75" hidden="false" customHeight="false" outlineLevel="0" collapsed="false">
      <c r="A28" s="96"/>
      <c r="B28" s="97"/>
      <c r="C28" s="98"/>
      <c r="D28" s="103" t="n">
        <v>1402</v>
      </c>
      <c r="E28" s="100" t="s">
        <v>102</v>
      </c>
      <c r="F28" s="101" t="n">
        <f aca="false">[2]Druhova!B24</f>
        <v>0</v>
      </c>
      <c r="G28" s="101" t="n">
        <f aca="false">[2]Druhova!C24</f>
        <v>0</v>
      </c>
      <c r="H28" s="101" t="n">
        <f aca="false">[2]Druhova!D24</f>
        <v>0</v>
      </c>
      <c r="I28" s="101" t="n">
        <f aca="false">[2]Druhova!E24</f>
        <v>0</v>
      </c>
      <c r="J28" s="101" t="n">
        <f aca="false">[2]Druhova!F24</f>
        <v>0</v>
      </c>
      <c r="K28" s="102" t="n">
        <f aca="false">[2]Druhova!G24</f>
        <v>0</v>
      </c>
      <c r="L28" s="94"/>
      <c r="M28" s="94"/>
      <c r="N28" s="94"/>
      <c r="O28" s="94"/>
      <c r="P28" s="94"/>
      <c r="Q28" s="94"/>
      <c r="R28" s="94"/>
    </row>
    <row r="29" customFormat="false" ht="17.45" hidden="false" customHeight="true" outlineLevel="0" collapsed="false">
      <c r="A29" s="104"/>
      <c r="B29" s="112" t="s">
        <v>103</v>
      </c>
      <c r="C29" s="106"/>
      <c r="D29" s="107"/>
      <c r="E29" s="108" t="s">
        <v>100</v>
      </c>
      <c r="F29" s="109" t="n">
        <f aca="false">[2]Druhova!B25</f>
        <v>0</v>
      </c>
      <c r="G29" s="109" t="n">
        <f aca="false">[2]Druhova!C25</f>
        <v>0</v>
      </c>
      <c r="H29" s="109" t="n">
        <f aca="false">[2]Druhova!D25</f>
        <v>0</v>
      </c>
      <c r="I29" s="109" t="n">
        <f aca="false">[2]Druhova!E25</f>
        <v>0</v>
      </c>
      <c r="J29" s="109" t="n">
        <f aca="false">[2]Druhova!F25</f>
        <v>0</v>
      </c>
      <c r="K29" s="110" t="n">
        <f aca="false">[2]Druhova!G25</f>
        <v>0</v>
      </c>
      <c r="L29" s="44"/>
      <c r="M29" s="44"/>
      <c r="N29" s="44"/>
      <c r="O29" s="44"/>
      <c r="P29" s="44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12.75" hidden="false" customHeight="false" outlineLevel="0" collapsed="false">
      <c r="A30" s="96"/>
      <c r="B30" s="97"/>
      <c r="C30" s="98" t="n">
        <v>151</v>
      </c>
      <c r="D30" s="103"/>
      <c r="E30" s="100" t="s">
        <v>104</v>
      </c>
      <c r="F30" s="101" t="n">
        <f aca="false">[2]Druhova!B26</f>
        <v>0</v>
      </c>
      <c r="G30" s="101" t="n">
        <f aca="false">[2]Druhova!C26</f>
        <v>0</v>
      </c>
      <c r="H30" s="101" t="n">
        <f aca="false">[2]Druhova!D26</f>
        <v>0</v>
      </c>
      <c r="I30" s="101" t="n">
        <f aca="false">[2]Druhova!E26</f>
        <v>0</v>
      </c>
      <c r="J30" s="101" t="n">
        <f aca="false">[2]Druhova!F26</f>
        <v>0</v>
      </c>
      <c r="K30" s="102" t="n">
        <f aca="false">[2]Druhova!G26</f>
        <v>0</v>
      </c>
      <c r="L30" s="44"/>
      <c r="M30" s="44"/>
      <c r="N30" s="44"/>
      <c r="O30" s="44"/>
      <c r="P30" s="44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2.75" hidden="false" customHeight="false" outlineLevel="0" collapsed="false">
      <c r="A31" s="96"/>
      <c r="B31" s="97"/>
      <c r="C31" s="98" t="s">
        <v>105</v>
      </c>
      <c r="D31" s="103" t="s">
        <v>77</v>
      </c>
      <c r="E31" s="100" t="s">
        <v>106</v>
      </c>
      <c r="F31" s="101" t="n">
        <f aca="false">[2]Druhova!B27</f>
        <v>0</v>
      </c>
      <c r="G31" s="101" t="n">
        <f aca="false">[2]Druhova!C27</f>
        <v>0</v>
      </c>
      <c r="H31" s="101" t="n">
        <f aca="false">[2]Druhova!D27</f>
        <v>0</v>
      </c>
      <c r="I31" s="101" t="n">
        <f aca="false">[2]Druhova!E27</f>
        <v>0</v>
      </c>
      <c r="J31" s="101" t="n">
        <f aca="false">[2]Druhova!F27</f>
        <v>0</v>
      </c>
      <c r="K31" s="102" t="n">
        <f aca="false">[2]Druhova!G27</f>
        <v>0</v>
      </c>
      <c r="L31" s="44"/>
      <c r="M31" s="44"/>
      <c r="N31" s="44"/>
      <c r="O31" s="44"/>
      <c r="P31" s="44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s="95" customFormat="true" ht="33.75" hidden="false" customHeight="false" outlineLevel="0" collapsed="false">
      <c r="A32" s="96"/>
      <c r="B32" s="97"/>
      <c r="C32" s="98"/>
      <c r="D32" s="114" t="s">
        <v>107</v>
      </c>
      <c r="E32" s="100" t="s">
        <v>108</v>
      </c>
      <c r="F32" s="101" t="n">
        <f aca="false">[2]Druhova!B28</f>
        <v>0</v>
      </c>
      <c r="G32" s="101" t="n">
        <f aca="false">[2]Druhova!C28</f>
        <v>0</v>
      </c>
      <c r="H32" s="101" t="n">
        <f aca="false">[2]Druhova!D28</f>
        <v>0</v>
      </c>
      <c r="I32" s="101" t="n">
        <f aca="false">[2]Druhova!E28</f>
        <v>0</v>
      </c>
      <c r="J32" s="101" t="n">
        <f aca="false">[2]Druhova!F28</f>
        <v>0</v>
      </c>
      <c r="K32" s="102" t="n">
        <f aca="false">[2]Druhova!G28</f>
        <v>0</v>
      </c>
      <c r="L32" s="94"/>
      <c r="M32" s="94"/>
      <c r="N32" s="94"/>
      <c r="O32" s="94"/>
      <c r="P32" s="94"/>
      <c r="Q32" s="94"/>
      <c r="R32" s="94"/>
    </row>
    <row r="33" customFormat="false" ht="17.45" hidden="false" customHeight="true" outlineLevel="0" collapsed="false">
      <c r="A33" s="104"/>
      <c r="B33" s="112" t="s">
        <v>109</v>
      </c>
      <c r="C33" s="106"/>
      <c r="D33" s="107"/>
      <c r="E33" s="108" t="s">
        <v>110</v>
      </c>
      <c r="F33" s="109" t="n">
        <f aca="false">[2]Druhova!B29</f>
        <v>0</v>
      </c>
      <c r="G33" s="109" t="n">
        <f aca="false">[2]Druhova!C29</f>
        <v>0</v>
      </c>
      <c r="H33" s="109" t="n">
        <f aca="false">[2]Druhova!D29</f>
        <v>0</v>
      </c>
      <c r="I33" s="109" t="n">
        <f aca="false">[2]Druhova!E29</f>
        <v>0</v>
      </c>
      <c r="J33" s="109" t="n">
        <f aca="false">[2]Druhova!F29</f>
        <v>0</v>
      </c>
      <c r="K33" s="110" t="n">
        <f aca="false">[2]Druhova!G29</f>
        <v>0</v>
      </c>
      <c r="L33" s="44"/>
      <c r="M33" s="44"/>
      <c r="N33" s="44"/>
      <c r="O33" s="44"/>
      <c r="P33" s="44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22.5" hidden="false" customHeight="false" outlineLevel="0" collapsed="false">
      <c r="A34" s="96"/>
      <c r="B34" s="97"/>
      <c r="C34" s="98" t="s">
        <v>111</v>
      </c>
      <c r="D34" s="103"/>
      <c r="E34" s="100" t="s">
        <v>112</v>
      </c>
      <c r="F34" s="101" t="n">
        <f aca="false">[2]Druhova!B30</f>
        <v>6656850.51</v>
      </c>
      <c r="G34" s="101" t="n">
        <f aca="false">[2]Druhova!C30</f>
        <v>6849005</v>
      </c>
      <c r="H34" s="101" t="n">
        <f aca="false">[2]Druhova!D30</f>
        <v>6849005</v>
      </c>
      <c r="I34" s="101" t="n">
        <f aca="false">[2]Druhova!E30</f>
        <v>5886541.85</v>
      </c>
      <c r="J34" s="101" t="n">
        <f aca="false">[2]Druhova!F30</f>
        <v>85.95</v>
      </c>
      <c r="K34" s="102" t="n">
        <f aca="false">[2]Druhova!G30</f>
        <v>88.43</v>
      </c>
      <c r="L34" s="44"/>
      <c r="M34" s="44"/>
      <c r="N34" s="44"/>
      <c r="O34" s="44"/>
      <c r="P34" s="44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33.75" hidden="false" customHeight="false" outlineLevel="0" collapsed="false">
      <c r="A35" s="96" t="s">
        <v>113</v>
      </c>
      <c r="B35" s="97" t="s">
        <v>114</v>
      </c>
      <c r="C35" s="115" t="s">
        <v>115</v>
      </c>
      <c r="D35" s="116" t="s">
        <v>114</v>
      </c>
      <c r="E35" s="100" t="s">
        <v>116</v>
      </c>
      <c r="F35" s="101" t="n">
        <f aca="false">[2]Druhova_CAST7!D8</f>
        <v>6027439.07</v>
      </c>
      <c r="G35" s="101" t="n">
        <f aca="false">[2]Druhova_CAST7!E8</f>
        <v>6088004</v>
      </c>
      <c r="H35" s="101" t="n">
        <f aca="false">[2]Druhova_CAST7!F8</f>
        <v>6088004</v>
      </c>
      <c r="I35" s="101" t="n">
        <f aca="false">[2]Druhova_CAST7!G8</f>
        <v>5361665.8</v>
      </c>
      <c r="J35" s="101" t="n">
        <f aca="false">[2]Druhova!F31</f>
        <v>88.07</v>
      </c>
      <c r="K35" s="102" t="n">
        <f aca="false">[2]Druhova!G31</f>
        <v>88.95</v>
      </c>
      <c r="L35" s="44"/>
      <c r="M35" s="44"/>
      <c r="N35" s="44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12.75" hidden="false" customHeight="false" outlineLevel="0" collapsed="false">
      <c r="A36" s="96"/>
      <c r="B36" s="97"/>
      <c r="C36" s="98" t="n">
        <v>163</v>
      </c>
      <c r="D36" s="103"/>
      <c r="E36" s="100" t="s">
        <v>117</v>
      </c>
      <c r="F36" s="101" t="n">
        <f aca="false">[2]Druhova!B32</f>
        <v>0</v>
      </c>
      <c r="G36" s="101" t="n">
        <f aca="false">[2]Druhova!C32</f>
        <v>0</v>
      </c>
      <c r="H36" s="101" t="n">
        <f aca="false">[2]Druhova!D32</f>
        <v>0</v>
      </c>
      <c r="I36" s="101" t="n">
        <f aca="false">[2]Druhova!E32</f>
        <v>0</v>
      </c>
      <c r="J36" s="101" t="n">
        <f aca="false">[2]Druhova!F32</f>
        <v>0</v>
      </c>
      <c r="K36" s="102" t="n">
        <f aca="false">[2]Druhova!G32</f>
        <v>0</v>
      </c>
      <c r="L36" s="44"/>
      <c r="M36" s="44"/>
      <c r="N36" s="44"/>
      <c r="O36" s="44"/>
      <c r="P36" s="44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2.75" hidden="false" customHeight="false" outlineLevel="0" collapsed="false">
      <c r="A37" s="96"/>
      <c r="B37" s="97"/>
      <c r="C37" s="98" t="n">
        <v>164</v>
      </c>
      <c r="D37" s="103"/>
      <c r="E37" s="100" t="s">
        <v>118</v>
      </c>
      <c r="F37" s="101" t="n">
        <f aca="false">[2]Druhova!B33</f>
        <v>0</v>
      </c>
      <c r="G37" s="101" t="n">
        <f aca="false">[2]Druhova!C33</f>
        <v>0</v>
      </c>
      <c r="H37" s="101" t="n">
        <f aca="false">[2]Druhova!D33</f>
        <v>0</v>
      </c>
      <c r="I37" s="101" t="n">
        <f aca="false">[2]Druhova!E33</f>
        <v>0</v>
      </c>
      <c r="J37" s="101" t="n">
        <f aca="false">[2]Druhova!F33</f>
        <v>0</v>
      </c>
      <c r="K37" s="102" t="n">
        <f aca="false">[2]Druhova!G33</f>
        <v>0</v>
      </c>
      <c r="L37" s="44"/>
      <c r="M37" s="44"/>
      <c r="N37" s="44"/>
      <c r="O37" s="44"/>
      <c r="P37" s="44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s="95" customFormat="true" ht="12.75" hidden="false" customHeight="false" outlineLevel="0" collapsed="false">
      <c r="A38" s="96"/>
      <c r="B38" s="97"/>
      <c r="C38" s="98" t="n">
        <v>169</v>
      </c>
      <c r="D38" s="103"/>
      <c r="E38" s="100" t="s">
        <v>119</v>
      </c>
      <c r="F38" s="101" t="n">
        <f aca="false">[2]Druhova!B34</f>
        <v>0</v>
      </c>
      <c r="G38" s="101" t="n">
        <f aca="false">[2]Druhova!C34</f>
        <v>0</v>
      </c>
      <c r="H38" s="101" t="n">
        <f aca="false">[2]Druhova!D34</f>
        <v>0</v>
      </c>
      <c r="I38" s="101" t="n">
        <f aca="false">[2]Druhova!E34</f>
        <v>0</v>
      </c>
      <c r="J38" s="101" t="n">
        <f aca="false">[2]Druhova!F34</f>
        <v>0</v>
      </c>
      <c r="K38" s="102" t="n">
        <f aca="false">[2]Druhova!G34</f>
        <v>0</v>
      </c>
      <c r="L38" s="94"/>
      <c r="M38" s="94"/>
      <c r="N38" s="94"/>
      <c r="O38" s="94"/>
      <c r="P38" s="94"/>
      <c r="Q38" s="94"/>
      <c r="R38" s="94"/>
    </row>
    <row r="39" customFormat="false" ht="12.75" hidden="false" customHeight="false" outlineLevel="0" collapsed="false">
      <c r="A39" s="104"/>
      <c r="B39" s="112" t="n">
        <v>16</v>
      </c>
      <c r="C39" s="106"/>
      <c r="D39" s="107"/>
      <c r="E39" s="108" t="s">
        <v>120</v>
      </c>
      <c r="F39" s="109" t="n">
        <f aca="false">[2]Druhova!B35</f>
        <v>6656850.51</v>
      </c>
      <c r="G39" s="109" t="n">
        <f aca="false">[2]Druhova!C35</f>
        <v>6849005</v>
      </c>
      <c r="H39" s="109" t="n">
        <f aca="false">[2]Druhova!D35</f>
        <v>6849005</v>
      </c>
      <c r="I39" s="109" t="n">
        <f aca="false">[2]Druhova!E35</f>
        <v>5886541.85</v>
      </c>
      <c r="J39" s="109" t="n">
        <f aca="false">[2]Druhova!F35</f>
        <v>85.95</v>
      </c>
      <c r="K39" s="110" t="n">
        <f aca="false">[2]Druhova!G35</f>
        <v>88.43</v>
      </c>
      <c r="L39" s="44"/>
      <c r="M39" s="44"/>
      <c r="N39" s="44"/>
      <c r="O39" s="44"/>
      <c r="P39" s="44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s="95" customFormat="true" ht="33.75" hidden="false" customHeight="false" outlineLevel="0" collapsed="false">
      <c r="A40" s="96"/>
      <c r="B40" s="97"/>
      <c r="C40" s="98" t="s">
        <v>121</v>
      </c>
      <c r="D40" s="114" t="s">
        <v>122</v>
      </c>
      <c r="E40" s="100" t="s">
        <v>123</v>
      </c>
      <c r="F40" s="101" t="n">
        <f aca="false">[2]Druhova!B36</f>
        <v>0</v>
      </c>
      <c r="G40" s="101" t="n">
        <f aca="false">[2]Druhova!C36</f>
        <v>0</v>
      </c>
      <c r="H40" s="101" t="n">
        <f aca="false">[2]Druhova!D36</f>
        <v>0</v>
      </c>
      <c r="I40" s="101" t="n">
        <f aca="false">[2]Druhova!E36</f>
        <v>0</v>
      </c>
      <c r="J40" s="101" t="n">
        <f aca="false">[2]Druhova!F36</f>
        <v>0</v>
      </c>
      <c r="K40" s="102" t="n">
        <f aca="false">[2]Druhova!G36</f>
        <v>0</v>
      </c>
      <c r="L40" s="94"/>
      <c r="M40" s="94"/>
      <c r="N40" s="94"/>
      <c r="O40" s="94"/>
      <c r="P40" s="94"/>
      <c r="Q40" s="94"/>
      <c r="R40" s="94"/>
    </row>
    <row r="41" s="95" customFormat="true" ht="34.5" hidden="false" customHeight="false" outlineLevel="0" collapsed="false">
      <c r="A41" s="104"/>
      <c r="B41" s="112" t="n">
        <v>17</v>
      </c>
      <c r="C41" s="106"/>
      <c r="D41" s="117" t="s">
        <v>122</v>
      </c>
      <c r="E41" s="108" t="s">
        <v>123</v>
      </c>
      <c r="F41" s="118" t="n">
        <f aca="false">[2]Druhova!B37</f>
        <v>0</v>
      </c>
      <c r="G41" s="118" t="n">
        <f aca="false">[2]Druhova!C37</f>
        <v>0</v>
      </c>
      <c r="H41" s="118" t="n">
        <f aca="false">[2]Druhova!D37</f>
        <v>0</v>
      </c>
      <c r="I41" s="118" t="n">
        <f aca="false">[2]Druhova!E37</f>
        <v>0</v>
      </c>
      <c r="J41" s="118" t="n">
        <f aca="false">[2]Druhova!F37</f>
        <v>0</v>
      </c>
      <c r="K41" s="119" t="n">
        <f aca="false">[2]Druhova!G37</f>
        <v>0</v>
      </c>
      <c r="L41" s="94"/>
      <c r="M41" s="94"/>
      <c r="N41" s="94"/>
      <c r="O41" s="94"/>
      <c r="P41" s="94"/>
      <c r="Q41" s="94"/>
      <c r="R41" s="94"/>
    </row>
    <row r="42" s="95" customFormat="true" ht="35.1" hidden="false" customHeight="true" outlineLevel="0" collapsed="false">
      <c r="A42" s="120" t="n">
        <v>1</v>
      </c>
      <c r="B42" s="121"/>
      <c r="C42" s="122"/>
      <c r="D42" s="123"/>
      <c r="E42" s="124" t="s">
        <v>124</v>
      </c>
      <c r="F42" s="125" t="n">
        <f aca="false">[2]Druhova!B38</f>
        <v>6669652.29</v>
      </c>
      <c r="G42" s="126" t="n">
        <f aca="false">[2]Druhova!C38</f>
        <v>6860005</v>
      </c>
      <c r="H42" s="126" t="n">
        <f aca="false">[2]Druhova!D38</f>
        <v>6860005</v>
      </c>
      <c r="I42" s="126" t="n">
        <f aca="false">[2]Druhova!E38</f>
        <v>5901140.85</v>
      </c>
      <c r="J42" s="126" t="n">
        <f aca="false">[2]Druhova!F38</f>
        <v>86.02</v>
      </c>
      <c r="K42" s="127" t="n">
        <f aca="false">[2]Druhova!G38</f>
        <v>88.48</v>
      </c>
      <c r="L42" s="94"/>
      <c r="M42" s="94"/>
      <c r="N42" s="94"/>
      <c r="O42" s="94"/>
      <c r="P42" s="94"/>
      <c r="Q42" s="94"/>
      <c r="R42" s="94"/>
    </row>
    <row r="43" customFormat="false" ht="30" hidden="false" customHeight="true" outlineLevel="0" collapsed="false">
      <c r="A43" s="120"/>
      <c r="B43" s="128" t="s">
        <v>125</v>
      </c>
      <c r="C43" s="122"/>
      <c r="D43" s="129"/>
      <c r="E43" s="130" t="s">
        <v>126</v>
      </c>
      <c r="F43" s="125" t="n">
        <f aca="false">[2]Druhova!B39</f>
        <v>12801.78</v>
      </c>
      <c r="G43" s="126" t="n">
        <f aca="false">[2]Druhova!C39</f>
        <v>11000</v>
      </c>
      <c r="H43" s="126" t="n">
        <f aca="false">[2]Druhova!D39</f>
        <v>11000</v>
      </c>
      <c r="I43" s="126" t="n">
        <f aca="false">[2]Druhova!E39</f>
        <v>14599</v>
      </c>
      <c r="J43" s="126" t="n">
        <f aca="false">[2]Druhova!F39</f>
        <v>132.72</v>
      </c>
      <c r="K43" s="127" t="n">
        <f aca="false">[2]Druhova!G39</f>
        <v>114.04</v>
      </c>
      <c r="L43" s="44"/>
      <c r="M43" s="44"/>
      <c r="N43" s="44"/>
      <c r="O43" s="44"/>
      <c r="P43" s="44"/>
      <c r="S43" s="42"/>
      <c r="T43" s="42"/>
      <c r="U43" s="42"/>
      <c r="V43" s="42"/>
      <c r="W43" s="42"/>
      <c r="X43" s="42"/>
      <c r="Y43" s="42"/>
      <c r="Z43" s="42"/>
      <c r="AA43" s="42"/>
      <c r="AB43" s="42"/>
    </row>
    <row r="44" customFormat="false" ht="18" hidden="false" customHeight="true" outlineLevel="0" collapsed="false">
      <c r="A44" s="96"/>
      <c r="B44" s="97"/>
      <c r="C44" s="131" t="n">
        <v>211</v>
      </c>
      <c r="D44" s="97"/>
      <c r="E44" s="132" t="s">
        <v>127</v>
      </c>
      <c r="F44" s="101" t="n">
        <f aca="false">[2]Druhova!B40</f>
        <v>98299.22</v>
      </c>
      <c r="G44" s="101" t="n">
        <f aca="false">[2]Druhova!C40</f>
        <v>56050</v>
      </c>
      <c r="H44" s="101" t="n">
        <f aca="false">[2]Druhova!D40</f>
        <v>60696.53</v>
      </c>
      <c r="I44" s="101" t="n">
        <f aca="false">[2]Druhova!E40</f>
        <v>90152.95</v>
      </c>
      <c r="J44" s="101" t="n">
        <f aca="false">[2]Druhova!F40</f>
        <v>148.53</v>
      </c>
      <c r="K44" s="102" t="n">
        <f aca="false">[2]Druhova!G40</f>
        <v>91.71</v>
      </c>
      <c r="L44" s="44"/>
      <c r="M44" s="44"/>
      <c r="N44" s="44"/>
      <c r="O44" s="44"/>
      <c r="P44" s="44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customFormat="false" ht="16.7" hidden="false" customHeight="true" outlineLevel="0" collapsed="false">
      <c r="A45" s="96"/>
      <c r="B45" s="97"/>
      <c r="C45" s="131" t="n">
        <v>212</v>
      </c>
      <c r="D45" s="97"/>
      <c r="E45" s="132" t="s">
        <v>128</v>
      </c>
      <c r="F45" s="101" t="n">
        <f aca="false">[2]Druhova!B41</f>
        <v>322163.62</v>
      </c>
      <c r="G45" s="101" t="n">
        <f aca="false">[2]Druhova!C41</f>
        <v>0</v>
      </c>
      <c r="H45" s="101" t="n">
        <f aca="false">[2]Druhova!D41</f>
        <v>101368</v>
      </c>
      <c r="I45" s="101" t="n">
        <f aca="false">[2]Druhova!E41</f>
        <v>192533.13</v>
      </c>
      <c r="J45" s="101" t="n">
        <f aca="false">[2]Druhova!F41</f>
        <v>189.93</v>
      </c>
      <c r="K45" s="102" t="n">
        <f aca="false">[2]Druhova!G41</f>
        <v>59.76</v>
      </c>
      <c r="L45" s="44"/>
      <c r="M45" s="44"/>
      <c r="N45" s="44"/>
      <c r="O45" s="44"/>
      <c r="P45" s="44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customFormat="false" ht="16.7" hidden="false" customHeight="true" outlineLevel="0" collapsed="false">
      <c r="A46" s="96"/>
      <c r="B46" s="97"/>
      <c r="C46" s="131"/>
      <c r="D46" s="97" t="n">
        <v>2122</v>
      </c>
      <c r="E46" s="132" t="s">
        <v>129</v>
      </c>
      <c r="F46" s="101" t="n">
        <f aca="false">[2]Druhova!B42</f>
        <v>0</v>
      </c>
      <c r="G46" s="101" t="n">
        <f aca="false">[2]Druhova!C42</f>
        <v>0</v>
      </c>
      <c r="H46" s="101" t="n">
        <f aca="false">[2]Druhova!D42</f>
        <v>0</v>
      </c>
      <c r="I46" s="101" t="n">
        <f aca="false">[2]Druhova!E42</f>
        <v>0</v>
      </c>
      <c r="J46" s="101" t="n">
        <f aca="false">[2]Druhova!F42</f>
        <v>0</v>
      </c>
      <c r="K46" s="102" t="n">
        <f aca="false">[2]Druhova!G42</f>
        <v>0</v>
      </c>
      <c r="L46" s="44"/>
      <c r="M46" s="44"/>
      <c r="N46" s="44"/>
      <c r="O46" s="44"/>
      <c r="P46" s="44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16.7" hidden="false" customHeight="true" outlineLevel="0" collapsed="false">
      <c r="A47" s="96"/>
      <c r="B47" s="97"/>
      <c r="C47" s="131"/>
      <c r="D47" s="97" t="n">
        <v>2123</v>
      </c>
      <c r="E47" s="132" t="s">
        <v>130</v>
      </c>
      <c r="F47" s="101" t="n">
        <f aca="false">[2]Druhova!B43</f>
        <v>322079.14</v>
      </c>
      <c r="G47" s="101" t="n">
        <f aca="false">[2]Druhova!C43</f>
        <v>0</v>
      </c>
      <c r="H47" s="101" t="n">
        <f aca="false">[2]Druhova!D43</f>
        <v>101368</v>
      </c>
      <c r="I47" s="101" t="n">
        <f aca="false">[2]Druhova!E43</f>
        <v>192533.13</v>
      </c>
      <c r="J47" s="101" t="n">
        <f aca="false">[2]Druhova!F43</f>
        <v>189.93</v>
      </c>
      <c r="K47" s="102" t="n">
        <f aca="false">[2]Druhova!G43</f>
        <v>59.78</v>
      </c>
      <c r="L47" s="44"/>
      <c r="M47" s="44"/>
      <c r="N47" s="44"/>
      <c r="O47" s="44"/>
      <c r="P47" s="44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16.7" hidden="false" customHeight="true" outlineLevel="0" collapsed="false">
      <c r="A48" s="96"/>
      <c r="B48" s="97"/>
      <c r="C48" s="131" t="n">
        <v>213</v>
      </c>
      <c r="D48" s="97"/>
      <c r="E48" s="132" t="s">
        <v>131</v>
      </c>
      <c r="F48" s="101" t="n">
        <f aca="false">[2]Druhova!B44</f>
        <v>47016.64</v>
      </c>
      <c r="G48" s="101" t="n">
        <f aca="false">[2]Druhova!C44</f>
        <v>14290</v>
      </c>
      <c r="H48" s="101" t="n">
        <f aca="false">[2]Druhova!D44</f>
        <v>26764.5</v>
      </c>
      <c r="I48" s="101" t="n">
        <f aca="false">[2]Druhova!E44</f>
        <v>39122.88</v>
      </c>
      <c r="J48" s="101" t="n">
        <f aca="false">[2]Druhova!F44</f>
        <v>146.17</v>
      </c>
      <c r="K48" s="102" t="n">
        <f aca="false">[2]Druhova!G44</f>
        <v>83.21</v>
      </c>
      <c r="L48" s="44"/>
      <c r="M48" s="44"/>
      <c r="N48" s="44"/>
      <c r="O48" s="44"/>
      <c r="P48" s="44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16.7" hidden="false" customHeight="true" outlineLevel="0" collapsed="false">
      <c r="A49" s="96"/>
      <c r="B49" s="97"/>
      <c r="C49" s="131" t="n">
        <v>214</v>
      </c>
      <c r="D49" s="97"/>
      <c r="E49" s="132" t="s">
        <v>132</v>
      </c>
      <c r="F49" s="101" t="n">
        <f aca="false">[2]Druhova!B45</f>
        <v>3060.33</v>
      </c>
      <c r="G49" s="101" t="n">
        <f aca="false">[2]Druhova!C45</f>
        <v>525</v>
      </c>
      <c r="H49" s="101" t="n">
        <f aca="false">[2]Druhova!D45</f>
        <v>596.52</v>
      </c>
      <c r="I49" s="101" t="n">
        <f aca="false">[2]Druhova!E45</f>
        <v>687.03</v>
      </c>
      <c r="J49" s="101" t="n">
        <f aca="false">[2]Druhova!F45</f>
        <v>115.17</v>
      </c>
      <c r="K49" s="102" t="n">
        <f aca="false">[2]Druhova!G45</f>
        <v>22.45</v>
      </c>
      <c r="L49" s="44"/>
      <c r="M49" s="44"/>
      <c r="N49" s="44"/>
      <c r="O49" s="44"/>
      <c r="P49" s="44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s="95" customFormat="true" ht="16.7" hidden="false" customHeight="true" outlineLevel="0" collapsed="false">
      <c r="A50" s="96"/>
      <c r="B50" s="97"/>
      <c r="C50" s="131" t="n">
        <v>215</v>
      </c>
      <c r="D50" s="97"/>
      <c r="E50" s="132" t="s">
        <v>133</v>
      </c>
      <c r="F50" s="101" t="n">
        <f aca="false">[2]Druhova!B46</f>
        <v>0</v>
      </c>
      <c r="G50" s="101" t="n">
        <f aca="false">[2]Druhova!C46</f>
        <v>0</v>
      </c>
      <c r="H50" s="101" t="n">
        <f aca="false">[2]Druhova!D46</f>
        <v>0</v>
      </c>
      <c r="I50" s="101" t="n">
        <f aca="false">[2]Druhova!E46</f>
        <v>0</v>
      </c>
      <c r="J50" s="101" t="n">
        <f aca="false">[2]Druhova!F46</f>
        <v>0</v>
      </c>
      <c r="K50" s="102" t="n">
        <f aca="false">[2]Druhova!G46</f>
        <v>0</v>
      </c>
      <c r="L50" s="94"/>
      <c r="M50" s="94"/>
      <c r="N50" s="94"/>
      <c r="O50" s="94"/>
      <c r="P50" s="94"/>
      <c r="Q50" s="94"/>
      <c r="R50" s="94"/>
    </row>
    <row r="51" customFormat="false" ht="23.65" hidden="false" customHeight="true" outlineLevel="0" collapsed="false">
      <c r="A51" s="104"/>
      <c r="B51" s="112" t="n">
        <v>21</v>
      </c>
      <c r="C51" s="133"/>
      <c r="D51" s="112"/>
      <c r="E51" s="134" t="s">
        <v>134</v>
      </c>
      <c r="F51" s="109" t="n">
        <f aca="false">[2]Druhova!B47</f>
        <v>470539.81</v>
      </c>
      <c r="G51" s="109" t="n">
        <f aca="false">[2]Druhova!C47</f>
        <v>70865</v>
      </c>
      <c r="H51" s="109" t="n">
        <f aca="false">[2]Druhova!D47</f>
        <v>189425.55</v>
      </c>
      <c r="I51" s="109" t="n">
        <f aca="false">[2]Druhova!E47</f>
        <v>322495.99</v>
      </c>
      <c r="J51" s="109" t="n">
        <f aca="false">[2]Druhova!F47</f>
        <v>170.25</v>
      </c>
      <c r="K51" s="110" t="n">
        <f aca="false">[2]Druhova!G47</f>
        <v>68.54</v>
      </c>
      <c r="L51" s="44"/>
      <c r="M51" s="44"/>
      <c r="N51" s="44"/>
      <c r="O51" s="44"/>
      <c r="P51" s="44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12.75" hidden="false" customHeight="false" outlineLevel="0" collapsed="false">
      <c r="A52" s="96"/>
      <c r="B52" s="97"/>
      <c r="C52" s="131" t="n">
        <v>221</v>
      </c>
      <c r="D52" s="97"/>
      <c r="E52" s="132" t="s">
        <v>135</v>
      </c>
      <c r="F52" s="101" t="n">
        <f aca="false">[2]Druhova!B48</f>
        <v>108877.48</v>
      </c>
      <c r="G52" s="101" t="n">
        <f aca="false">[2]Druhova!C48</f>
        <v>723</v>
      </c>
      <c r="H52" s="101" t="n">
        <f aca="false">[2]Druhova!D48</f>
        <v>1406.6</v>
      </c>
      <c r="I52" s="101" t="n">
        <f aca="false">[2]Druhova!E48</f>
        <v>59786.27</v>
      </c>
      <c r="J52" s="101" t="n">
        <f aca="false">[2]Druhova!F48</f>
        <v>4250.41</v>
      </c>
      <c r="K52" s="102" t="n">
        <f aca="false">[2]Druhova!G48</f>
        <v>54.91</v>
      </c>
      <c r="L52" s="44"/>
      <c r="M52" s="44"/>
      <c r="N52" s="44"/>
      <c r="O52" s="44"/>
      <c r="P52" s="44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s="95" customFormat="true" ht="22.5" hidden="false" customHeight="true" outlineLevel="0" collapsed="false">
      <c r="A53" s="96"/>
      <c r="B53" s="97"/>
      <c r="C53" s="131" t="n">
        <v>222</v>
      </c>
      <c r="D53" s="97"/>
      <c r="E53" s="132" t="s">
        <v>136</v>
      </c>
      <c r="F53" s="101" t="n">
        <f aca="false">[2]Druhova!B49</f>
        <v>11066.67</v>
      </c>
      <c r="G53" s="101" t="n">
        <f aca="false">[2]Druhova!C49</f>
        <v>5000</v>
      </c>
      <c r="H53" s="101" t="n">
        <f aca="false">[2]Druhova!D49</f>
        <v>15715.7</v>
      </c>
      <c r="I53" s="101" t="n">
        <f aca="false">[2]Druhova!E49</f>
        <v>17815.69</v>
      </c>
      <c r="J53" s="101" t="n">
        <f aca="false">[2]Druhova!F49</f>
        <v>113.36</v>
      </c>
      <c r="K53" s="102" t="n">
        <f aca="false">[2]Druhova!G49</f>
        <v>160.99</v>
      </c>
      <c r="L53" s="94"/>
      <c r="M53" s="94"/>
      <c r="N53" s="94"/>
      <c r="O53" s="94"/>
      <c r="P53" s="94"/>
      <c r="Q53" s="94"/>
      <c r="R53" s="94"/>
    </row>
    <row r="54" customFormat="false" ht="17.45" hidden="false" customHeight="true" outlineLevel="0" collapsed="false">
      <c r="A54" s="104" t="n">
        <v>5</v>
      </c>
      <c r="B54" s="112" t="n">
        <v>22</v>
      </c>
      <c r="C54" s="133"/>
      <c r="D54" s="112"/>
      <c r="E54" s="134" t="s">
        <v>137</v>
      </c>
      <c r="F54" s="109" t="n">
        <f aca="false">[2]Druhova!B50</f>
        <v>119944.15</v>
      </c>
      <c r="G54" s="109" t="n">
        <f aca="false">[2]Druhova!C50</f>
        <v>5723</v>
      </c>
      <c r="H54" s="109" t="n">
        <f aca="false">[2]Druhova!D50</f>
        <v>17122.3</v>
      </c>
      <c r="I54" s="109" t="n">
        <f aca="false">[2]Druhova!E50</f>
        <v>77601.96</v>
      </c>
      <c r="J54" s="109" t="n">
        <f aca="false">[2]Druhova!F50</f>
        <v>453.22</v>
      </c>
      <c r="K54" s="110" t="n">
        <f aca="false">[2]Druhova!G50</f>
        <v>64.7</v>
      </c>
      <c r="L54" s="44"/>
      <c r="M54" s="44"/>
      <c r="N54" s="44"/>
      <c r="O54" s="44"/>
      <c r="P54" s="44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24.2" hidden="false" customHeight="true" outlineLevel="0" collapsed="false">
      <c r="A55" s="96"/>
      <c r="B55" s="97"/>
      <c r="C55" s="131" t="n">
        <v>231</v>
      </c>
      <c r="D55" s="97"/>
      <c r="E55" s="132" t="s">
        <v>138</v>
      </c>
      <c r="F55" s="101" t="n">
        <f aca="false">[2]Druhova!B51</f>
        <v>2232.38</v>
      </c>
      <c r="G55" s="101" t="n">
        <f aca="false">[2]Druhova!C51</f>
        <v>1335</v>
      </c>
      <c r="H55" s="101" t="n">
        <f aca="false">[2]Druhova!D51</f>
        <v>2378.9</v>
      </c>
      <c r="I55" s="101" t="n">
        <f aca="false">[2]Druhova!E51</f>
        <v>2733.95</v>
      </c>
      <c r="J55" s="101" t="n">
        <f aca="false">[2]Druhova!F51</f>
        <v>114.92</v>
      </c>
      <c r="K55" s="102" t="n">
        <f aca="false">[2]Druhova!G51</f>
        <v>122.47</v>
      </c>
      <c r="L55" s="44"/>
      <c r="M55" s="44"/>
      <c r="N55" s="44"/>
      <c r="O55" s="44"/>
      <c r="P55" s="44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15.95" hidden="false" customHeight="true" outlineLevel="0" collapsed="false">
      <c r="A56" s="96"/>
      <c r="B56" s="97"/>
      <c r="C56" s="131" t="n">
        <v>232</v>
      </c>
      <c r="D56" s="97"/>
      <c r="E56" s="132" t="s">
        <v>139</v>
      </c>
      <c r="F56" s="101" t="n">
        <f aca="false">[2]Druhova!B52</f>
        <v>302353.58</v>
      </c>
      <c r="G56" s="101" t="n">
        <f aca="false">[2]Druhova!C52</f>
        <v>422468</v>
      </c>
      <c r="H56" s="101" t="n">
        <f aca="false">[2]Druhova!D52</f>
        <v>323772.13</v>
      </c>
      <c r="I56" s="101" t="n">
        <f aca="false">[2]Druhova!E52</f>
        <v>340788.84</v>
      </c>
      <c r="J56" s="101" t="n">
        <f aca="false">[2]Druhova!F52</f>
        <v>105.26</v>
      </c>
      <c r="K56" s="102" t="n">
        <f aca="false">[2]Druhova!G52</f>
        <v>112.71</v>
      </c>
      <c r="L56" s="44"/>
      <c r="M56" s="44"/>
      <c r="N56" s="44"/>
      <c r="O56" s="44"/>
      <c r="P56" s="44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15.95" hidden="false" customHeight="true" outlineLevel="0" collapsed="false">
      <c r="A57" s="96"/>
      <c r="B57" s="97"/>
      <c r="C57" s="131" t="n">
        <v>234</v>
      </c>
      <c r="D57" s="97"/>
      <c r="E57" s="132" t="s">
        <v>140</v>
      </c>
      <c r="F57" s="101" t="n">
        <f aca="false">[2]Druhova!B53</f>
        <v>0</v>
      </c>
      <c r="G57" s="101" t="n">
        <f aca="false">[2]Druhova!C53</f>
        <v>0</v>
      </c>
      <c r="H57" s="101" t="n">
        <f aca="false">[2]Druhova!D53</f>
        <v>0</v>
      </c>
      <c r="I57" s="101" t="n">
        <f aca="false">[2]Druhova!E53</f>
        <v>0</v>
      </c>
      <c r="J57" s="101" t="n">
        <f aca="false">[2]Druhova!F53</f>
        <v>0</v>
      </c>
      <c r="K57" s="102" t="n">
        <f aca="false">[2]Druhova!G53</f>
        <v>0</v>
      </c>
      <c r="L57" s="44"/>
      <c r="M57" s="44"/>
      <c r="N57" s="44"/>
      <c r="O57" s="44"/>
      <c r="P57" s="44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15.95" hidden="false" customHeight="true" outlineLevel="0" collapsed="false">
      <c r="A58" s="96"/>
      <c r="B58" s="97"/>
      <c r="C58" s="131" t="n">
        <v>235</v>
      </c>
      <c r="D58" s="97"/>
      <c r="E58" s="132" t="s">
        <v>141</v>
      </c>
      <c r="F58" s="101" t="n">
        <f aca="false">[2]Druhova!B54</f>
        <v>0</v>
      </c>
      <c r="G58" s="101" t="n">
        <f aca="false">[2]Druhova!C54</f>
        <v>0</v>
      </c>
      <c r="H58" s="101" t="n">
        <f aca="false">[2]Druhova!D54</f>
        <v>0</v>
      </c>
      <c r="I58" s="101" t="n">
        <f aca="false">[2]Druhova!E54</f>
        <v>0</v>
      </c>
      <c r="J58" s="101" t="n">
        <f aca="false">[2]Druhova!F54</f>
        <v>0</v>
      </c>
      <c r="K58" s="102" t="n">
        <f aca="false">[2]Druhova!G54</f>
        <v>0</v>
      </c>
      <c r="L58" s="44"/>
      <c r="M58" s="44"/>
      <c r="N58" s="44"/>
      <c r="O58" s="44"/>
      <c r="P58" s="44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s="95" customFormat="true" ht="15.95" hidden="false" customHeight="true" outlineLevel="0" collapsed="false">
      <c r="A59" s="96"/>
      <c r="B59" s="97"/>
      <c r="C59" s="131" t="n">
        <v>236</v>
      </c>
      <c r="D59" s="97"/>
      <c r="E59" s="132" t="s">
        <v>142</v>
      </c>
      <c r="F59" s="101" t="n">
        <f aca="false">[2]Druhova!B55</f>
        <v>0</v>
      </c>
      <c r="G59" s="101" t="n">
        <f aca="false">[2]Druhova!C55</f>
        <v>0</v>
      </c>
      <c r="H59" s="101" t="n">
        <f aca="false">[2]Druhova!D55</f>
        <v>0</v>
      </c>
      <c r="I59" s="101" t="n">
        <f aca="false">[2]Druhova!E55</f>
        <v>0</v>
      </c>
      <c r="J59" s="101" t="n">
        <f aca="false">[2]Druhova!F55</f>
        <v>0</v>
      </c>
      <c r="K59" s="102" t="n">
        <f aca="false">[2]Druhova!G55</f>
        <v>0</v>
      </c>
      <c r="L59" s="94"/>
      <c r="M59" s="94"/>
      <c r="N59" s="94"/>
      <c r="O59" s="94"/>
      <c r="P59" s="94"/>
      <c r="Q59" s="94"/>
      <c r="R59" s="94"/>
    </row>
    <row r="60" customFormat="false" ht="23.65" hidden="false" customHeight="true" outlineLevel="0" collapsed="false">
      <c r="A60" s="104"/>
      <c r="B60" s="112" t="n">
        <v>23</v>
      </c>
      <c r="C60" s="133"/>
      <c r="D60" s="112"/>
      <c r="E60" s="134" t="s">
        <v>143</v>
      </c>
      <c r="F60" s="109" t="n">
        <f aca="false">[2]Druhova!B56</f>
        <v>304585.96</v>
      </c>
      <c r="G60" s="109" t="n">
        <f aca="false">[2]Druhova!C56</f>
        <v>423803</v>
      </c>
      <c r="H60" s="109" t="n">
        <f aca="false">[2]Druhova!D56</f>
        <v>326151.03</v>
      </c>
      <c r="I60" s="109" t="n">
        <f aca="false">[2]Druhova!E56</f>
        <v>343522.79</v>
      </c>
      <c r="J60" s="109" t="n">
        <f aca="false">[2]Druhova!F56</f>
        <v>105.33</v>
      </c>
      <c r="K60" s="110" t="n">
        <f aca="false">[2]Druhova!G56</f>
        <v>112.78</v>
      </c>
      <c r="L60" s="44"/>
      <c r="M60" s="44"/>
      <c r="N60" s="44"/>
      <c r="O60" s="44"/>
      <c r="P60" s="44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22.5" hidden="false" customHeight="false" outlineLevel="0" collapsed="false">
      <c r="A61" s="96"/>
      <c r="B61" s="97"/>
      <c r="C61" s="131" t="n">
        <v>241</v>
      </c>
      <c r="D61" s="97"/>
      <c r="E61" s="132" t="s">
        <v>144</v>
      </c>
      <c r="F61" s="101" t="n">
        <f aca="false">[2]Druhova!B57</f>
        <v>0</v>
      </c>
      <c r="G61" s="101" t="n">
        <f aca="false">[2]Druhova!C57</f>
        <v>0</v>
      </c>
      <c r="H61" s="101" t="n">
        <f aca="false">[2]Druhova!D57</f>
        <v>0</v>
      </c>
      <c r="I61" s="101" t="n">
        <f aca="false">[2]Druhova!E57</f>
        <v>0</v>
      </c>
      <c r="J61" s="101" t="n">
        <f aca="false">[2]Druhova!F57</f>
        <v>0</v>
      </c>
      <c r="K61" s="102" t="n">
        <f aca="false">[2]Druhova!G57</f>
        <v>0</v>
      </c>
      <c r="L61" s="44"/>
      <c r="M61" s="44"/>
      <c r="N61" s="44"/>
      <c r="O61" s="44"/>
      <c r="P61" s="44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22.5" hidden="false" customHeight="true" outlineLevel="0" collapsed="false">
      <c r="A62" s="96"/>
      <c r="B62" s="97"/>
      <c r="C62" s="131" t="n">
        <v>242</v>
      </c>
      <c r="D62" s="97"/>
      <c r="E62" s="132" t="s">
        <v>145</v>
      </c>
      <c r="F62" s="101" t="n">
        <f aca="false">[2]Druhova!B58</f>
        <v>0</v>
      </c>
      <c r="G62" s="101" t="n">
        <f aca="false">[2]Druhova!C58</f>
        <v>0</v>
      </c>
      <c r="H62" s="101" t="n">
        <f aca="false">[2]Druhova!D58</f>
        <v>0</v>
      </c>
      <c r="I62" s="101" t="n">
        <f aca="false">[2]Druhova!E58</f>
        <v>0</v>
      </c>
      <c r="J62" s="101" t="n">
        <f aca="false">[2]Druhova!F58</f>
        <v>0</v>
      </c>
      <c r="K62" s="102" t="n">
        <f aca="false">[2]Druhova!G58</f>
        <v>0</v>
      </c>
      <c r="L62" s="44"/>
      <c r="M62" s="44"/>
      <c r="N62" s="44"/>
      <c r="O62" s="44"/>
      <c r="P62" s="44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22.5" hidden="false" customHeight="true" outlineLevel="0" collapsed="false">
      <c r="A63" s="96"/>
      <c r="B63" s="97"/>
      <c r="C63" s="131" t="n">
        <v>243</v>
      </c>
      <c r="D63" s="97"/>
      <c r="E63" s="132" t="s">
        <v>146</v>
      </c>
      <c r="F63" s="101" t="n">
        <f aca="false">[2]Druhova!B59</f>
        <v>0</v>
      </c>
      <c r="G63" s="101" t="n">
        <f aca="false">[2]Druhova!C59</f>
        <v>0</v>
      </c>
      <c r="H63" s="101" t="n">
        <f aca="false">[2]Druhova!D59</f>
        <v>0</v>
      </c>
      <c r="I63" s="101" t="n">
        <f aca="false">[2]Druhova!E59</f>
        <v>0</v>
      </c>
      <c r="J63" s="101" t="n">
        <f aca="false">[2]Druhova!F59</f>
        <v>0</v>
      </c>
      <c r="K63" s="102" t="n">
        <f aca="false">[2]Druhova!G59</f>
        <v>0</v>
      </c>
      <c r="L63" s="44"/>
      <c r="M63" s="44"/>
      <c r="N63" s="44"/>
      <c r="O63" s="44"/>
      <c r="P63" s="44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22.5" hidden="false" customHeight="true" outlineLevel="0" collapsed="false">
      <c r="A64" s="96"/>
      <c r="B64" s="97"/>
      <c r="C64" s="131" t="n">
        <v>244</v>
      </c>
      <c r="D64" s="97"/>
      <c r="E64" s="132" t="s">
        <v>147</v>
      </c>
      <c r="F64" s="101" t="n">
        <f aca="false">[2]Druhova!B60</f>
        <v>0</v>
      </c>
      <c r="G64" s="101" t="n">
        <f aca="false">[2]Druhova!C60</f>
        <v>0</v>
      </c>
      <c r="H64" s="101" t="n">
        <f aca="false">[2]Druhova!D60</f>
        <v>0</v>
      </c>
      <c r="I64" s="101" t="n">
        <f aca="false">[2]Druhova!E60</f>
        <v>0</v>
      </c>
      <c r="J64" s="101" t="n">
        <f aca="false">[2]Druhova!F60</f>
        <v>0</v>
      </c>
      <c r="K64" s="102" t="n">
        <f aca="false">[2]Druhova!G60</f>
        <v>0</v>
      </c>
      <c r="L64" s="44"/>
      <c r="M64" s="44"/>
      <c r="N64" s="44"/>
      <c r="O64" s="44"/>
      <c r="P64" s="44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22.5" hidden="false" customHeight="true" outlineLevel="0" collapsed="false">
      <c r="A65" s="96"/>
      <c r="B65" s="97"/>
      <c r="C65" s="131" t="n">
        <v>245</v>
      </c>
      <c r="D65" s="97"/>
      <c r="E65" s="132" t="s">
        <v>148</v>
      </c>
      <c r="F65" s="101" t="n">
        <f aca="false">[2]Druhova!B61</f>
        <v>0</v>
      </c>
      <c r="G65" s="101" t="n">
        <f aca="false">[2]Druhova!C61</f>
        <v>0</v>
      </c>
      <c r="H65" s="101" t="n">
        <f aca="false">[2]Druhova!D61</f>
        <v>0</v>
      </c>
      <c r="I65" s="101" t="n">
        <f aca="false">[2]Druhova!E61</f>
        <v>0</v>
      </c>
      <c r="J65" s="101" t="n">
        <f aca="false">[2]Druhova!F61</f>
        <v>0</v>
      </c>
      <c r="K65" s="102" t="n">
        <f aca="false">[2]Druhova!G61</f>
        <v>0</v>
      </c>
      <c r="L65" s="44"/>
      <c r="M65" s="44"/>
      <c r="N65" s="44"/>
      <c r="O65" s="44"/>
      <c r="P65" s="44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12.75" hidden="false" customHeight="false" outlineLevel="0" collapsed="false">
      <c r="A66" s="96"/>
      <c r="B66" s="97"/>
      <c r="C66" s="131" t="n">
        <v>246</v>
      </c>
      <c r="D66" s="97"/>
      <c r="E66" s="132" t="s">
        <v>149</v>
      </c>
      <c r="F66" s="101" t="n">
        <f aca="false">[2]Druhova!B62</f>
        <v>0</v>
      </c>
      <c r="G66" s="101" t="n">
        <f aca="false">[2]Druhova!C62</f>
        <v>0</v>
      </c>
      <c r="H66" s="101" t="n">
        <f aca="false">[2]Druhova!D62</f>
        <v>0</v>
      </c>
      <c r="I66" s="101" t="n">
        <f aca="false">[2]Druhova!E62</f>
        <v>0</v>
      </c>
      <c r="J66" s="101" t="n">
        <f aca="false">[2]Druhova!F62</f>
        <v>0</v>
      </c>
      <c r="K66" s="102" t="n">
        <f aca="false">[2]Druhova!G62</f>
        <v>0</v>
      </c>
      <c r="L66" s="44"/>
      <c r="M66" s="44"/>
      <c r="N66" s="44"/>
      <c r="O66" s="44"/>
      <c r="P66" s="44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.75" hidden="false" customHeight="false" outlineLevel="0" collapsed="false">
      <c r="A67" s="96"/>
      <c r="B67" s="97"/>
      <c r="C67" s="131" t="n">
        <v>247</v>
      </c>
      <c r="D67" s="97"/>
      <c r="E67" s="132" t="s">
        <v>150</v>
      </c>
      <c r="F67" s="101" t="n">
        <f aca="false">[2]Druhova!B63</f>
        <v>0</v>
      </c>
      <c r="G67" s="101" t="n">
        <f aca="false">[2]Druhova!C63</f>
        <v>0</v>
      </c>
      <c r="H67" s="101" t="n">
        <f aca="false">[2]Druhova!D63</f>
        <v>0</v>
      </c>
      <c r="I67" s="101" t="n">
        <f aca="false">[2]Druhova!E63</f>
        <v>0</v>
      </c>
      <c r="J67" s="101" t="n">
        <f aca="false">[2]Druhova!F63</f>
        <v>0</v>
      </c>
      <c r="K67" s="102" t="n">
        <f aca="false">[2]Druhova!G63</f>
        <v>0</v>
      </c>
      <c r="L67" s="44"/>
      <c r="M67" s="44"/>
      <c r="N67" s="44"/>
      <c r="O67" s="44"/>
      <c r="P67" s="44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s="95" customFormat="true" ht="12.75" hidden="false" customHeight="false" outlineLevel="0" collapsed="false">
      <c r="A68" s="96"/>
      <c r="B68" s="97"/>
      <c r="C68" s="131" t="n">
        <v>248</v>
      </c>
      <c r="D68" s="97"/>
      <c r="E68" s="132" t="s">
        <v>151</v>
      </c>
      <c r="F68" s="101" t="n">
        <f aca="false">[2]Druhova!B64</f>
        <v>0</v>
      </c>
      <c r="G68" s="101" t="n">
        <f aca="false">[2]Druhova!C64</f>
        <v>0</v>
      </c>
      <c r="H68" s="101" t="n">
        <f aca="false">[2]Druhova!D64</f>
        <v>0</v>
      </c>
      <c r="I68" s="101" t="n">
        <f aca="false">[2]Druhova!E64</f>
        <v>0</v>
      </c>
      <c r="J68" s="101" t="n">
        <f aca="false">[2]Druhova!F64</f>
        <v>0</v>
      </c>
      <c r="K68" s="102" t="n">
        <f aca="false">[2]Druhova!G64</f>
        <v>0</v>
      </c>
      <c r="L68" s="94"/>
      <c r="M68" s="94"/>
      <c r="N68" s="94"/>
      <c r="O68" s="94"/>
      <c r="P68" s="94"/>
      <c r="Q68" s="94"/>
      <c r="R68" s="94"/>
    </row>
    <row r="69" s="95" customFormat="true" ht="17.45" hidden="false" customHeight="true" outlineLevel="0" collapsed="false">
      <c r="A69" s="104"/>
      <c r="B69" s="112" t="n">
        <v>24</v>
      </c>
      <c r="C69" s="133"/>
      <c r="D69" s="112"/>
      <c r="E69" s="134" t="s">
        <v>152</v>
      </c>
      <c r="F69" s="118" t="n">
        <f aca="false">[2]Druhova!B65</f>
        <v>0</v>
      </c>
      <c r="G69" s="118" t="n">
        <f aca="false">[2]Druhova!C65</f>
        <v>0</v>
      </c>
      <c r="H69" s="118" t="n">
        <f aca="false">[2]Druhova!D65</f>
        <v>0</v>
      </c>
      <c r="I69" s="118" t="n">
        <f aca="false">[2]Druhova!E65</f>
        <v>0</v>
      </c>
      <c r="J69" s="118" t="n">
        <f aca="false">[2]Druhova!F65</f>
        <v>0</v>
      </c>
      <c r="K69" s="119" t="n">
        <f aca="false">[2]Druhova!G65</f>
        <v>0</v>
      </c>
      <c r="L69" s="94"/>
      <c r="M69" s="94"/>
      <c r="N69" s="94"/>
      <c r="O69" s="94"/>
      <c r="P69" s="94"/>
      <c r="Q69" s="94"/>
      <c r="R69" s="94"/>
    </row>
    <row r="70" s="95" customFormat="true" ht="24.95" hidden="false" customHeight="true" outlineLevel="0" collapsed="false">
      <c r="A70" s="120" t="n">
        <v>2</v>
      </c>
      <c r="B70" s="121"/>
      <c r="C70" s="122"/>
      <c r="D70" s="135"/>
      <c r="E70" s="124" t="s">
        <v>153</v>
      </c>
      <c r="F70" s="125" t="n">
        <f aca="false">[2]Druhova!B66</f>
        <v>895069.92</v>
      </c>
      <c r="G70" s="126" t="n">
        <f aca="false">[2]Druhova!C66</f>
        <v>500391</v>
      </c>
      <c r="H70" s="126" t="n">
        <f aca="false">[2]Druhova!D66</f>
        <v>532698.88</v>
      </c>
      <c r="I70" s="126" t="n">
        <f aca="false">[2]Druhova!E66</f>
        <v>743620.74</v>
      </c>
      <c r="J70" s="126" t="n">
        <f aca="false">[2]Druhova!F66</f>
        <v>139.59</v>
      </c>
      <c r="K70" s="127" t="n">
        <f aca="false">[2]Druhova!G66</f>
        <v>83.08</v>
      </c>
      <c r="L70" s="94"/>
      <c r="M70" s="94"/>
      <c r="N70" s="94"/>
      <c r="O70" s="94"/>
      <c r="P70" s="94"/>
      <c r="Q70" s="94"/>
      <c r="R70" s="94"/>
    </row>
    <row r="71" customFormat="false" ht="18" hidden="false" customHeight="true" outlineLevel="0" collapsed="false">
      <c r="A71" s="96"/>
      <c r="B71" s="97"/>
      <c r="C71" s="131" t="n">
        <v>311</v>
      </c>
      <c r="D71" s="97"/>
      <c r="E71" s="132" t="s">
        <v>154</v>
      </c>
      <c r="F71" s="101" t="n">
        <f aca="false">[2]Druhova!B67</f>
        <v>182968.43</v>
      </c>
      <c r="G71" s="101" t="n">
        <f aca="false">[2]Druhova!C67</f>
        <v>197609</v>
      </c>
      <c r="H71" s="101" t="n">
        <f aca="false">[2]Druhova!D67</f>
        <v>165157.42</v>
      </c>
      <c r="I71" s="101" t="n">
        <f aca="false">[2]Druhova!E67</f>
        <v>127908.39</v>
      </c>
      <c r="J71" s="101" t="n">
        <f aca="false">[2]Druhova!F67</f>
        <v>77.45</v>
      </c>
      <c r="K71" s="102" t="n">
        <f aca="false">[2]Druhova!G67</f>
        <v>69.91</v>
      </c>
      <c r="L71" s="44"/>
      <c r="M71" s="44"/>
      <c r="N71" s="44"/>
      <c r="O71" s="44"/>
      <c r="P71" s="44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s="95" customFormat="true" ht="16.7" hidden="false" customHeight="true" outlineLevel="0" collapsed="false">
      <c r="A72" s="96"/>
      <c r="B72" s="97"/>
      <c r="C72" s="131" t="n">
        <v>312</v>
      </c>
      <c r="D72" s="97"/>
      <c r="E72" s="132" t="s">
        <v>155</v>
      </c>
      <c r="F72" s="101" t="n">
        <f aca="false">[2]Druhova!B68</f>
        <v>86711.99</v>
      </c>
      <c r="G72" s="101" t="n">
        <f aca="false">[2]Druhova!C68</f>
        <v>0</v>
      </c>
      <c r="H72" s="101" t="n">
        <f aca="false">[2]Druhova!D68</f>
        <v>143.7</v>
      </c>
      <c r="I72" s="101" t="n">
        <f aca="false">[2]Druhova!E68</f>
        <v>93625.14</v>
      </c>
      <c r="J72" s="101" t="n">
        <f aca="false">[2]Druhova!F68</f>
        <v>65153.2</v>
      </c>
      <c r="K72" s="102" t="n">
        <f aca="false">[2]Druhova!G68</f>
        <v>107.97</v>
      </c>
      <c r="L72" s="94"/>
      <c r="M72" s="94"/>
      <c r="N72" s="94"/>
      <c r="O72" s="94"/>
      <c r="P72" s="94"/>
      <c r="Q72" s="94"/>
      <c r="R72" s="94"/>
    </row>
    <row r="73" customFormat="false" ht="25.5" hidden="false" customHeight="true" outlineLevel="0" collapsed="false">
      <c r="A73" s="104"/>
      <c r="B73" s="112" t="n">
        <v>31</v>
      </c>
      <c r="C73" s="133"/>
      <c r="D73" s="112"/>
      <c r="E73" s="134" t="s">
        <v>156</v>
      </c>
      <c r="F73" s="109" t="n">
        <f aca="false">[2]Druhova!B69</f>
        <v>269680.42</v>
      </c>
      <c r="G73" s="109" t="n">
        <f aca="false">[2]Druhova!C69</f>
        <v>197609</v>
      </c>
      <c r="H73" s="109" t="n">
        <f aca="false">[2]Druhova!D69</f>
        <v>165301.12</v>
      </c>
      <c r="I73" s="109" t="n">
        <f aca="false">[2]Druhova!E69</f>
        <v>221533.53</v>
      </c>
      <c r="J73" s="109" t="n">
        <f aca="false">[2]Druhova!F69</f>
        <v>134.02</v>
      </c>
      <c r="K73" s="110" t="n">
        <f aca="false">[2]Druhova!G69</f>
        <v>82.15</v>
      </c>
      <c r="L73" s="44"/>
      <c r="M73" s="44"/>
      <c r="N73" s="44"/>
      <c r="O73" s="44"/>
      <c r="P73" s="44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s="95" customFormat="true" ht="18" hidden="false" customHeight="true" outlineLevel="0" collapsed="false">
      <c r="A74" s="96"/>
      <c r="B74" s="97"/>
      <c r="C74" s="131" t="n">
        <v>320</v>
      </c>
      <c r="D74" s="97"/>
      <c r="E74" s="132" t="s">
        <v>157</v>
      </c>
      <c r="F74" s="101" t="n">
        <f aca="false">[2]Druhova!B70</f>
        <v>0</v>
      </c>
      <c r="G74" s="101" t="n">
        <f aca="false">[2]Druhova!C70</f>
        <v>0</v>
      </c>
      <c r="H74" s="101" t="n">
        <f aca="false">[2]Druhova!D70</f>
        <v>0</v>
      </c>
      <c r="I74" s="101" t="n">
        <f aca="false">[2]Druhova!E70</f>
        <v>0</v>
      </c>
      <c r="J74" s="101" t="n">
        <f aca="false">[2]Druhova!F70</f>
        <v>0</v>
      </c>
      <c r="K74" s="102" t="n">
        <f aca="false">[2]Druhova!G70</f>
        <v>0</v>
      </c>
      <c r="L74" s="94"/>
      <c r="M74" s="94"/>
      <c r="N74" s="94"/>
      <c r="O74" s="94"/>
      <c r="P74" s="94"/>
      <c r="Q74" s="94"/>
      <c r="R74" s="94"/>
    </row>
    <row r="75" s="95" customFormat="true" ht="24.75" hidden="false" customHeight="false" outlineLevel="0" collapsed="false">
      <c r="A75" s="104"/>
      <c r="B75" s="112" t="n">
        <v>32</v>
      </c>
      <c r="C75" s="133"/>
      <c r="D75" s="112"/>
      <c r="E75" s="134" t="s">
        <v>157</v>
      </c>
      <c r="F75" s="118" t="n">
        <f aca="false">[2]Druhova!B71</f>
        <v>0</v>
      </c>
      <c r="G75" s="118" t="n">
        <f aca="false">[2]Druhova!C71</f>
        <v>0</v>
      </c>
      <c r="H75" s="118" t="n">
        <f aca="false">[2]Druhova!D71</f>
        <v>0</v>
      </c>
      <c r="I75" s="118" t="n">
        <f aca="false">[2]Druhova!E71</f>
        <v>0</v>
      </c>
      <c r="J75" s="118" t="n">
        <f aca="false">[2]Druhova!F71</f>
        <v>0</v>
      </c>
      <c r="K75" s="119" t="n">
        <f aca="false">[2]Druhova!G71</f>
        <v>0</v>
      </c>
      <c r="L75" s="94"/>
      <c r="M75" s="94"/>
      <c r="N75" s="94"/>
      <c r="O75" s="94"/>
      <c r="P75" s="94"/>
      <c r="Q75" s="94"/>
      <c r="R75" s="94"/>
    </row>
    <row r="76" s="95" customFormat="true" ht="24.95" hidden="false" customHeight="true" outlineLevel="0" collapsed="false">
      <c r="A76" s="120" t="n">
        <v>3</v>
      </c>
      <c r="B76" s="121"/>
      <c r="C76" s="136"/>
      <c r="D76" s="121"/>
      <c r="E76" s="137" t="s">
        <v>158</v>
      </c>
      <c r="F76" s="125" t="n">
        <f aca="false">[2]Druhova!B72</f>
        <v>269680.42</v>
      </c>
      <c r="G76" s="126" t="n">
        <f aca="false">[2]Druhova!C72</f>
        <v>197609</v>
      </c>
      <c r="H76" s="126" t="n">
        <f aca="false">[2]Druhova!D72</f>
        <v>165301.12</v>
      </c>
      <c r="I76" s="126" t="n">
        <f aca="false">[2]Druhova!E72</f>
        <v>221533.53</v>
      </c>
      <c r="J76" s="126" t="n">
        <f aca="false">[2]Druhova!F72</f>
        <v>134.02</v>
      </c>
      <c r="K76" s="127" t="n">
        <f aca="false">[2]Druhova!G72</f>
        <v>82.15</v>
      </c>
      <c r="L76" s="94"/>
      <c r="M76" s="94"/>
      <c r="N76" s="94"/>
      <c r="O76" s="94"/>
      <c r="P76" s="94"/>
      <c r="Q76" s="94"/>
      <c r="R76" s="94"/>
    </row>
    <row r="77" customFormat="false" ht="22.5" hidden="false" customHeight="false" outlineLevel="0" collapsed="false">
      <c r="A77" s="96"/>
      <c r="B77" s="97"/>
      <c r="C77" s="131" t="n">
        <v>411</v>
      </c>
      <c r="D77" s="97"/>
      <c r="E77" s="132" t="s">
        <v>159</v>
      </c>
      <c r="F77" s="101" t="n">
        <f aca="false">[2]Druhova!B73</f>
        <v>322198.97</v>
      </c>
      <c r="G77" s="101" t="n">
        <f aca="false">[2]Druhova!C73</f>
        <v>806989</v>
      </c>
      <c r="H77" s="101" t="n">
        <f aca="false">[2]Druhova!D73</f>
        <v>806989</v>
      </c>
      <c r="I77" s="101" t="n">
        <f aca="false">[2]Druhova!E73</f>
        <v>377970.05</v>
      </c>
      <c r="J77" s="101" t="n">
        <f aca="false">[2]Druhova!F73</f>
        <v>46.84</v>
      </c>
      <c r="K77" s="102" t="n">
        <f aca="false">[2]Druhova!G73</f>
        <v>117.31</v>
      </c>
      <c r="L77" s="44"/>
      <c r="M77" s="44"/>
      <c r="N77" s="44"/>
      <c r="O77" s="44"/>
      <c r="P77" s="44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6.7" hidden="false" customHeight="true" outlineLevel="0" collapsed="false">
      <c r="A78" s="96"/>
      <c r="B78" s="97"/>
      <c r="C78" s="131"/>
      <c r="D78" s="97" t="n">
        <v>4118</v>
      </c>
      <c r="E78" s="132" t="s">
        <v>160</v>
      </c>
      <c r="F78" s="101" t="n">
        <f aca="false">[2]Druhova!B74</f>
        <v>322198.97</v>
      </c>
      <c r="G78" s="101" t="n">
        <f aca="false">[2]Druhova!C74</f>
        <v>806989</v>
      </c>
      <c r="H78" s="101" t="n">
        <f aca="false">[2]Druhova!D74</f>
        <v>806989</v>
      </c>
      <c r="I78" s="101" t="n">
        <f aca="false">[2]Druhova!E74</f>
        <v>377970.05</v>
      </c>
      <c r="J78" s="101" t="n">
        <f aca="false">[2]Druhova!F74</f>
        <v>46.84</v>
      </c>
      <c r="K78" s="102" t="n">
        <f aca="false">[2]Druhova!G74</f>
        <v>117.31</v>
      </c>
      <c r="L78" s="44"/>
      <c r="M78" s="44"/>
      <c r="N78" s="44"/>
      <c r="O78" s="44"/>
      <c r="P78" s="44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22.5" hidden="false" customHeight="true" outlineLevel="0" collapsed="false">
      <c r="A79" s="96"/>
      <c r="B79" s="97"/>
      <c r="C79" s="131" t="n">
        <v>412</v>
      </c>
      <c r="D79" s="97"/>
      <c r="E79" s="132" t="s">
        <v>161</v>
      </c>
      <c r="F79" s="101" t="n">
        <f aca="false">[2]Druhova!B75</f>
        <v>0</v>
      </c>
      <c r="G79" s="101" t="n">
        <f aca="false">[2]Druhova!C75</f>
        <v>0</v>
      </c>
      <c r="H79" s="101" t="n">
        <f aca="false">[2]Druhova!D75</f>
        <v>0</v>
      </c>
      <c r="I79" s="101" t="n">
        <f aca="false">[2]Druhova!E75</f>
        <v>0</v>
      </c>
      <c r="J79" s="101" t="n">
        <f aca="false">[2]Druhova!F75</f>
        <v>0</v>
      </c>
      <c r="K79" s="102" t="n">
        <f aca="false">[2]Druhova!G75</f>
        <v>0</v>
      </c>
      <c r="L79" s="44"/>
      <c r="M79" s="44"/>
      <c r="N79" s="44"/>
      <c r="O79" s="44"/>
      <c r="P79" s="44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15.95" hidden="false" customHeight="true" outlineLevel="0" collapsed="false">
      <c r="A80" s="96"/>
      <c r="B80" s="97"/>
      <c r="C80" s="131" t="n">
        <v>413</v>
      </c>
      <c r="D80" s="97"/>
      <c r="E80" s="132" t="s">
        <v>162</v>
      </c>
      <c r="F80" s="101" t="n">
        <f aca="false">[2]Druhova!B76</f>
        <v>65988.67</v>
      </c>
      <c r="G80" s="101" t="n">
        <f aca="false">[2]Druhova!C76</f>
        <v>0</v>
      </c>
      <c r="H80" s="101" t="n">
        <f aca="false">[2]Druhova!D76</f>
        <v>0</v>
      </c>
      <c r="I80" s="101" t="n">
        <f aca="false">[2]Druhova!E76</f>
        <v>57727.81</v>
      </c>
      <c r="J80" s="101" t="str">
        <f aca="false">[2]Druhova!F76</f>
        <v>X</v>
      </c>
      <c r="K80" s="102" t="n">
        <f aca="false">[2]Druhova!G76</f>
        <v>87.48</v>
      </c>
      <c r="L80" s="44"/>
      <c r="M80" s="44"/>
      <c r="N80" s="44"/>
      <c r="O80" s="44"/>
      <c r="P80" s="44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15.95" hidden="false" customHeight="true" outlineLevel="0" collapsed="false">
      <c r="A81" s="96"/>
      <c r="B81" s="97"/>
      <c r="C81" s="131" t="n">
        <v>415</v>
      </c>
      <c r="D81" s="97"/>
      <c r="E81" s="132" t="s">
        <v>163</v>
      </c>
      <c r="F81" s="101" t="n">
        <f aca="false">[2]Druhova!B77</f>
        <v>89760.85</v>
      </c>
      <c r="G81" s="101" t="n">
        <f aca="false">[2]Druhova!C77</f>
        <v>181491</v>
      </c>
      <c r="H81" s="101" t="n">
        <f aca="false">[2]Druhova!D77</f>
        <v>182399</v>
      </c>
      <c r="I81" s="101" t="n">
        <f aca="false">[2]Druhova!E77</f>
        <v>8339.3</v>
      </c>
      <c r="J81" s="101" t="n">
        <f aca="false">[2]Druhova!F77</f>
        <v>4.57</v>
      </c>
      <c r="K81" s="102" t="n">
        <f aca="false">[2]Druhova!G77</f>
        <v>9.29</v>
      </c>
      <c r="L81" s="44"/>
      <c r="M81" s="44"/>
      <c r="N81" s="44"/>
      <c r="O81" s="44"/>
      <c r="P81" s="44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12.75" hidden="false" customHeight="false" outlineLevel="0" collapsed="false">
      <c r="A82" s="96"/>
      <c r="B82" s="97"/>
      <c r="C82" s="131"/>
      <c r="D82" s="97" t="n">
        <v>4153</v>
      </c>
      <c r="E82" s="132" t="s">
        <v>164</v>
      </c>
      <c r="F82" s="101" t="n">
        <f aca="false">[2]Druhova!B78</f>
        <v>87203.97</v>
      </c>
      <c r="G82" s="101" t="n">
        <f aca="false">[2]Druhova!C78</f>
        <v>171796</v>
      </c>
      <c r="H82" s="101" t="n">
        <f aca="false">[2]Druhova!D78</f>
        <v>172704</v>
      </c>
      <c r="I82" s="101" t="n">
        <f aca="false">[2]Druhova!E78</f>
        <v>7390.3</v>
      </c>
      <c r="J82" s="101" t="n">
        <f aca="false">[2]Druhova!F78</f>
        <v>4.28</v>
      </c>
      <c r="K82" s="102" t="n">
        <f aca="false">[2]Druhova!G78</f>
        <v>8.47</v>
      </c>
      <c r="L82" s="44"/>
      <c r="M82" s="44"/>
      <c r="N82" s="44"/>
      <c r="O82" s="44"/>
      <c r="P82" s="44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s="95" customFormat="true" ht="15.95" hidden="false" customHeight="true" outlineLevel="0" collapsed="false">
      <c r="A83" s="96"/>
      <c r="B83" s="97"/>
      <c r="C83" s="131" t="n">
        <v>416</v>
      </c>
      <c r="D83" s="97"/>
      <c r="E83" s="132" t="s">
        <v>165</v>
      </c>
      <c r="F83" s="101" t="n">
        <f aca="false">[2]Druhova!B79</f>
        <v>0</v>
      </c>
      <c r="G83" s="101" t="n">
        <f aca="false">[2]Druhova!C79</f>
        <v>0</v>
      </c>
      <c r="H83" s="101" t="n">
        <f aca="false">[2]Druhova!D79</f>
        <v>0</v>
      </c>
      <c r="I83" s="101" t="n">
        <f aca="false">[2]Druhova!E79</f>
        <v>0</v>
      </c>
      <c r="J83" s="101" t="n">
        <f aca="false">[2]Druhova!F79</f>
        <v>0</v>
      </c>
      <c r="K83" s="102" t="n">
        <f aca="false">[2]Druhova!G79</f>
        <v>0</v>
      </c>
      <c r="L83" s="94"/>
      <c r="M83" s="94"/>
      <c r="N83" s="94"/>
      <c r="O83" s="94"/>
      <c r="P83" s="94"/>
      <c r="Q83" s="94"/>
      <c r="R83" s="94"/>
    </row>
    <row r="84" customFormat="false" ht="17.45" hidden="false" customHeight="true" outlineLevel="0" collapsed="false">
      <c r="A84" s="104"/>
      <c r="B84" s="112" t="n">
        <v>41</v>
      </c>
      <c r="C84" s="133"/>
      <c r="D84" s="112"/>
      <c r="E84" s="134" t="s">
        <v>166</v>
      </c>
      <c r="F84" s="109" t="n">
        <f aca="false">[2]Druhova!B80</f>
        <v>477948.49</v>
      </c>
      <c r="G84" s="109" t="n">
        <f aca="false">[2]Druhova!C80</f>
        <v>988480</v>
      </c>
      <c r="H84" s="109" t="n">
        <f aca="false">[2]Druhova!D80</f>
        <v>989388</v>
      </c>
      <c r="I84" s="109" t="n">
        <f aca="false">[2]Druhova!E80</f>
        <v>444037.16</v>
      </c>
      <c r="J84" s="109" t="n">
        <f aca="false">[2]Druhova!F80</f>
        <v>44.88</v>
      </c>
      <c r="K84" s="110" t="n">
        <f aca="false">[2]Druhova!G80</f>
        <v>92.9</v>
      </c>
      <c r="L84" s="44"/>
      <c r="M84" s="44"/>
      <c r="N84" s="44"/>
      <c r="O84" s="44"/>
      <c r="P84" s="44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22.5" hidden="false" customHeight="false" outlineLevel="0" collapsed="false">
      <c r="A85" s="96"/>
      <c r="B85" s="97"/>
      <c r="C85" s="131" t="n">
        <v>421</v>
      </c>
      <c r="D85" s="97"/>
      <c r="E85" s="132" t="s">
        <v>167</v>
      </c>
      <c r="F85" s="101" t="n">
        <f aca="false">[2]Druhova!B81</f>
        <v>494622.48</v>
      </c>
      <c r="G85" s="101" t="n">
        <f aca="false">[2]Druhova!C81</f>
        <v>1006234</v>
      </c>
      <c r="H85" s="101" t="n">
        <f aca="false">[2]Druhova!D81</f>
        <v>1006234</v>
      </c>
      <c r="I85" s="101" t="n">
        <f aca="false">[2]Druhova!E81</f>
        <v>457659.24</v>
      </c>
      <c r="J85" s="101" t="n">
        <f aca="false">[2]Druhova!F81</f>
        <v>45.48</v>
      </c>
      <c r="K85" s="102" t="n">
        <f aca="false">[2]Druhova!G81</f>
        <v>92.53</v>
      </c>
      <c r="L85" s="44"/>
      <c r="M85" s="44"/>
      <c r="N85" s="44"/>
      <c r="O85" s="44"/>
      <c r="P85" s="44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12.75" hidden="false" customHeight="false" outlineLevel="0" collapsed="false">
      <c r="A86" s="96"/>
      <c r="B86" s="97"/>
      <c r="C86" s="131"/>
      <c r="D86" s="97" t="n">
        <v>4218</v>
      </c>
      <c r="E86" s="132" t="s">
        <v>168</v>
      </c>
      <c r="F86" s="101" t="n">
        <f aca="false">[2]Druhova!B82</f>
        <v>494622.48</v>
      </c>
      <c r="G86" s="101" t="n">
        <f aca="false">[2]Druhova!C82</f>
        <v>1006234</v>
      </c>
      <c r="H86" s="101" t="n">
        <f aca="false">[2]Druhova!D82</f>
        <v>1006234</v>
      </c>
      <c r="I86" s="101" t="n">
        <f aca="false">[2]Druhova!E82</f>
        <v>457659.24</v>
      </c>
      <c r="J86" s="101" t="n">
        <f aca="false">[2]Druhova!F82</f>
        <v>45.48</v>
      </c>
      <c r="K86" s="102" t="n">
        <f aca="false">[2]Druhova!G82</f>
        <v>92.53</v>
      </c>
      <c r="L86" s="44"/>
      <c r="M86" s="44"/>
      <c r="N86" s="44"/>
      <c r="O86" s="44"/>
      <c r="P86" s="44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22.5" hidden="false" customHeight="false" outlineLevel="0" collapsed="false">
      <c r="A87" s="96"/>
      <c r="B87" s="97"/>
      <c r="C87" s="131" t="n">
        <v>422</v>
      </c>
      <c r="D87" s="97"/>
      <c r="E87" s="132" t="s">
        <v>169</v>
      </c>
      <c r="F87" s="101" t="n">
        <f aca="false">[2]Druhova!B83</f>
        <v>0</v>
      </c>
      <c r="G87" s="101" t="n">
        <f aca="false">[2]Druhova!C83</f>
        <v>0</v>
      </c>
      <c r="H87" s="101" t="n">
        <f aca="false">[2]Druhova!D83</f>
        <v>0</v>
      </c>
      <c r="I87" s="101" t="n">
        <f aca="false">[2]Druhova!E83</f>
        <v>0</v>
      </c>
      <c r="J87" s="101" t="n">
        <f aca="false">[2]Druhova!F83</f>
        <v>0</v>
      </c>
      <c r="K87" s="102" t="n">
        <f aca="false">[2]Druhova!G83</f>
        <v>0</v>
      </c>
      <c r="L87" s="44"/>
      <c r="M87" s="44"/>
      <c r="N87" s="44"/>
      <c r="O87" s="44"/>
      <c r="P87" s="44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15.95" hidden="false" customHeight="true" outlineLevel="0" collapsed="false">
      <c r="A88" s="96"/>
      <c r="B88" s="97"/>
      <c r="C88" s="131" t="n">
        <v>423</v>
      </c>
      <c r="D88" s="97"/>
      <c r="E88" s="132" t="s">
        <v>170</v>
      </c>
      <c r="F88" s="101" t="n">
        <f aca="false">[2]Druhova!B84</f>
        <v>23248.45</v>
      </c>
      <c r="G88" s="101" t="n">
        <f aca="false">[2]Druhova!C84</f>
        <v>55596</v>
      </c>
      <c r="H88" s="101" t="n">
        <f aca="false">[2]Druhova!D84</f>
        <v>55596</v>
      </c>
      <c r="I88" s="101" t="n">
        <f aca="false">[2]Druhova!E84</f>
        <v>32523.13</v>
      </c>
      <c r="J88" s="101" t="n">
        <f aca="false">[2]Druhova!F84</f>
        <v>58.5</v>
      </c>
      <c r="K88" s="102" t="n">
        <f aca="false">[2]Druhova!G84</f>
        <v>139.89</v>
      </c>
      <c r="L88" s="44"/>
      <c r="M88" s="44"/>
      <c r="N88" s="44"/>
      <c r="O88" s="44"/>
      <c r="P88" s="44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15.95" hidden="false" customHeight="true" outlineLevel="0" collapsed="false">
      <c r="A89" s="96"/>
      <c r="B89" s="97"/>
      <c r="C89" s="131"/>
      <c r="D89" s="97" t="n">
        <v>4233</v>
      </c>
      <c r="E89" s="132" t="s">
        <v>171</v>
      </c>
      <c r="F89" s="101" t="n">
        <f aca="false">[2]Druhova!B85</f>
        <v>22090.9</v>
      </c>
      <c r="G89" s="101" t="n">
        <f aca="false">[2]Druhova!C85</f>
        <v>2758</v>
      </c>
      <c r="H89" s="101" t="n">
        <f aca="false">[2]Druhova!D85</f>
        <v>2758</v>
      </c>
      <c r="I89" s="101" t="n">
        <f aca="false">[2]Druhova!E85</f>
        <v>31795.32</v>
      </c>
      <c r="J89" s="101" t="n">
        <f aca="false">[2]Druhova!F85</f>
        <v>1152.84</v>
      </c>
      <c r="K89" s="102" t="n">
        <f aca="false">[2]Druhova!G85</f>
        <v>143.93</v>
      </c>
      <c r="L89" s="44"/>
      <c r="M89" s="44"/>
      <c r="N89" s="44"/>
      <c r="O89" s="44"/>
      <c r="P89" s="44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s="95" customFormat="true" ht="15.95" hidden="false" customHeight="true" outlineLevel="0" collapsed="false">
      <c r="A90" s="96"/>
      <c r="B90" s="97"/>
      <c r="C90" s="131" t="n">
        <v>424</v>
      </c>
      <c r="D90" s="97"/>
      <c r="E90" s="132" t="s">
        <v>172</v>
      </c>
      <c r="F90" s="101" t="n">
        <f aca="false">[2]Druhova!B86</f>
        <v>0</v>
      </c>
      <c r="G90" s="101" t="n">
        <f aca="false">[2]Druhova!C86</f>
        <v>0</v>
      </c>
      <c r="H90" s="101" t="n">
        <f aca="false">[2]Druhova!D86</f>
        <v>0</v>
      </c>
      <c r="I90" s="101" t="n">
        <f aca="false">[2]Druhova!E86</f>
        <v>0</v>
      </c>
      <c r="J90" s="101" t="n">
        <f aca="false">[2]Druhova!F86</f>
        <v>0</v>
      </c>
      <c r="K90" s="102" t="n">
        <f aca="false">[2]Druhova!G86</f>
        <v>0</v>
      </c>
      <c r="L90" s="94"/>
      <c r="M90" s="94"/>
      <c r="N90" s="94"/>
      <c r="O90" s="94"/>
      <c r="P90" s="94"/>
      <c r="Q90" s="94"/>
      <c r="R90" s="94"/>
    </row>
    <row r="91" s="95" customFormat="true" ht="17.45" hidden="false" customHeight="true" outlineLevel="0" collapsed="false">
      <c r="A91" s="104"/>
      <c r="B91" s="112" t="n">
        <v>42</v>
      </c>
      <c r="C91" s="133"/>
      <c r="D91" s="112"/>
      <c r="E91" s="134" t="s">
        <v>173</v>
      </c>
      <c r="F91" s="118" t="n">
        <f aca="false">[2]Druhova!B87</f>
        <v>517870.93</v>
      </c>
      <c r="G91" s="118" t="n">
        <f aca="false">[2]Druhova!C87</f>
        <v>1061830</v>
      </c>
      <c r="H91" s="118" t="n">
        <f aca="false">[2]Druhova!D87</f>
        <v>1061830</v>
      </c>
      <c r="I91" s="118" t="n">
        <f aca="false">[2]Druhova!E87</f>
        <v>490182.37</v>
      </c>
      <c r="J91" s="118" t="n">
        <f aca="false">[2]Druhova!F87</f>
        <v>46.16</v>
      </c>
      <c r="K91" s="119" t="n">
        <f aca="false">[2]Druhova!G87</f>
        <v>94.65</v>
      </c>
      <c r="L91" s="94"/>
      <c r="M91" s="94"/>
      <c r="N91" s="94"/>
      <c r="O91" s="94"/>
      <c r="P91" s="94"/>
      <c r="Q91" s="94"/>
      <c r="R91" s="94"/>
    </row>
    <row r="92" s="95" customFormat="true" ht="24.95" hidden="false" customHeight="true" outlineLevel="0" collapsed="false">
      <c r="A92" s="120" t="n">
        <v>4</v>
      </c>
      <c r="B92" s="121"/>
      <c r="C92" s="136"/>
      <c r="D92" s="121"/>
      <c r="E92" s="137" t="s">
        <v>174</v>
      </c>
      <c r="F92" s="125" t="n">
        <f aca="false">[2]Druhova!B88</f>
        <v>995819.42</v>
      </c>
      <c r="G92" s="126" t="n">
        <f aca="false">[2]Druhova!C88</f>
        <v>2050310</v>
      </c>
      <c r="H92" s="126" t="n">
        <f aca="false">[2]Druhova!D88</f>
        <v>2051218</v>
      </c>
      <c r="I92" s="126" t="n">
        <f aca="false">[2]Druhova!E88</f>
        <v>934219.53</v>
      </c>
      <c r="J92" s="126" t="n">
        <f aca="false">[2]Druhova!F88</f>
        <v>45.54</v>
      </c>
      <c r="K92" s="127" t="n">
        <f aca="false">[2]Druhova!G88</f>
        <v>93.81</v>
      </c>
      <c r="L92" s="94"/>
      <c r="M92" s="94"/>
      <c r="N92" s="94"/>
      <c r="O92" s="94"/>
      <c r="P92" s="94"/>
      <c r="Q92" s="94"/>
      <c r="R92" s="94"/>
    </row>
    <row r="93" s="95" customFormat="true" ht="13.5" hidden="false" customHeight="true" outlineLevel="0" collapsed="false">
      <c r="A93" s="138" t="s">
        <v>175</v>
      </c>
      <c r="B93" s="121"/>
      <c r="C93" s="136"/>
      <c r="D93" s="121"/>
      <c r="E93" s="137" t="s">
        <v>176</v>
      </c>
      <c r="F93" s="125" t="n">
        <f aca="false">[2]Druhova!B89</f>
        <v>8830222.05</v>
      </c>
      <c r="G93" s="126" t="n">
        <f aca="false">[2]Druhova!C89</f>
        <v>9608315</v>
      </c>
      <c r="H93" s="126" t="n">
        <f aca="false">[2]Druhova!D89</f>
        <v>9609223</v>
      </c>
      <c r="I93" s="126" t="n">
        <f aca="false">[2]Druhova!E89</f>
        <v>7800514.65</v>
      </c>
      <c r="J93" s="126" t="n">
        <f aca="false">[2]Druhova!F89</f>
        <v>81.18</v>
      </c>
      <c r="K93" s="127" t="n">
        <f aca="false">[2]Druhova!G89</f>
        <v>88.34</v>
      </c>
      <c r="L93" s="94"/>
      <c r="M93" s="94"/>
      <c r="N93" s="94"/>
      <c r="O93" s="94"/>
      <c r="P93" s="94"/>
      <c r="Q93" s="94"/>
      <c r="R93" s="94"/>
    </row>
    <row r="94" s="95" customFormat="true" ht="3.75" hidden="false" customHeight="true" outlineLevel="0" collapsed="false">
      <c r="A94" s="139"/>
      <c r="B94" s="140"/>
      <c r="C94" s="140"/>
      <c r="D94" s="141"/>
      <c r="E94" s="142"/>
      <c r="F94" s="143" t="n">
        <f aca="false">[2]Druhova!B90</f>
        <v>0</v>
      </c>
      <c r="G94" s="143" t="n">
        <f aca="false">[2]Druhova!C90</f>
        <v>0</v>
      </c>
      <c r="H94" s="143" t="n">
        <f aca="false">[2]Druhova!D90</f>
        <v>0</v>
      </c>
      <c r="I94" s="143" t="n">
        <f aca="false">[2]Druhova!E90</f>
        <v>0</v>
      </c>
      <c r="J94" s="143" t="str">
        <f aca="false">[2]Druhova!F90</f>
        <v>X</v>
      </c>
      <c r="K94" s="144" t="str">
        <f aca="false">[2]Druhova!G90</f>
        <v>X</v>
      </c>
      <c r="L94" s="94"/>
      <c r="M94" s="94"/>
      <c r="N94" s="94"/>
      <c r="O94" s="94"/>
      <c r="P94" s="94"/>
      <c r="Q94" s="94"/>
      <c r="R94" s="94"/>
    </row>
    <row r="95" s="95" customFormat="true" ht="13.5" hidden="false" customHeight="true" outlineLevel="0" collapsed="false">
      <c r="A95" s="120" t="s">
        <v>177</v>
      </c>
      <c r="B95" s="121"/>
      <c r="C95" s="136"/>
      <c r="D95" s="121"/>
      <c r="E95" s="145" t="s">
        <v>178</v>
      </c>
      <c r="F95" s="146" t="n">
        <f aca="false">[2]Druhova!B91</f>
        <v>8830222.05</v>
      </c>
      <c r="G95" s="147" t="n">
        <f aca="false">[2]Druhova!C91</f>
        <v>9608315</v>
      </c>
      <c r="H95" s="147" t="n">
        <f aca="false">[2]Druhova!D91</f>
        <v>9609223</v>
      </c>
      <c r="I95" s="147" t="n">
        <f aca="false">[2]Druhova!E91</f>
        <v>7800514.65</v>
      </c>
      <c r="J95" s="147" t="n">
        <f aca="false">[2]Druhova!F91</f>
        <v>81.18</v>
      </c>
      <c r="K95" s="148" t="n">
        <f aca="false">[2]Druhova!G91</f>
        <v>88.34</v>
      </c>
      <c r="L95" s="94"/>
      <c r="M95" s="94"/>
      <c r="N95" s="94"/>
      <c r="O95" s="94"/>
      <c r="P95" s="94"/>
      <c r="Q95" s="94"/>
      <c r="R95" s="94"/>
    </row>
    <row r="96" s="95" customFormat="true" ht="16.7" hidden="false" customHeight="true" outlineLevel="0" collapsed="false">
      <c r="A96" s="149"/>
      <c r="B96" s="150"/>
      <c r="C96" s="151"/>
      <c r="D96" s="150"/>
      <c r="E96" s="152" t="s">
        <v>179</v>
      </c>
      <c r="F96" s="101" t="n">
        <f aca="false">[2]Druhova!B92</f>
        <v>0</v>
      </c>
      <c r="G96" s="101" t="n">
        <f aca="false">[2]Druhova!C92</f>
        <v>0</v>
      </c>
      <c r="H96" s="101" t="n">
        <f aca="false">[2]Druhova!D92</f>
        <v>0</v>
      </c>
      <c r="I96" s="101" t="n">
        <f aca="false">[2]Druhova!E92</f>
        <v>0</v>
      </c>
      <c r="J96" s="101" t="str">
        <f aca="false">[2]Druhova!F92</f>
        <v>X</v>
      </c>
      <c r="K96" s="102" t="str">
        <f aca="false">[2]Druhova!G92</f>
        <v>X</v>
      </c>
      <c r="L96" s="94"/>
      <c r="M96" s="94"/>
      <c r="N96" s="94"/>
      <c r="O96" s="94"/>
      <c r="P96" s="94"/>
      <c r="Q96" s="94"/>
      <c r="R96" s="94"/>
    </row>
    <row r="97" s="95" customFormat="true" ht="16.7" hidden="false" customHeight="true" outlineLevel="0" collapsed="false">
      <c r="A97" s="104"/>
      <c r="B97" s="112"/>
      <c r="C97" s="131" t="n">
        <v>501</v>
      </c>
      <c r="D97" s="97"/>
      <c r="E97" s="132" t="s">
        <v>180</v>
      </c>
      <c r="F97" s="101" t="n">
        <f aca="false">[2]Druhova!B93</f>
        <v>26024870.26</v>
      </c>
      <c r="G97" s="101" t="n">
        <f aca="false">[2]Druhova!C93</f>
        <v>23493163</v>
      </c>
      <c r="H97" s="101" t="n">
        <f aca="false">[2]Druhova!D93</f>
        <v>23257565</v>
      </c>
      <c r="I97" s="101" t="n">
        <f aca="false">[2]Druhova!E93</f>
        <v>23131134.89</v>
      </c>
      <c r="J97" s="101" t="n">
        <f aca="false">[2]Druhova!F93</f>
        <v>99.46</v>
      </c>
      <c r="K97" s="102" t="n">
        <f aca="false">[2]Druhova!G93</f>
        <v>88.88</v>
      </c>
      <c r="L97" s="94"/>
      <c r="M97" s="94"/>
      <c r="N97" s="94"/>
      <c r="O97" s="94"/>
      <c r="P97" s="94"/>
      <c r="Q97" s="94"/>
      <c r="R97" s="94"/>
    </row>
    <row r="98" s="95" customFormat="true" ht="22.5" hidden="false" customHeight="true" outlineLevel="0" collapsed="false">
      <c r="A98" s="104"/>
      <c r="B98" s="112"/>
      <c r="C98" s="131"/>
      <c r="D98" s="97" t="n">
        <v>5011</v>
      </c>
      <c r="E98" s="132" t="s">
        <v>181</v>
      </c>
      <c r="F98" s="101" t="n">
        <f aca="false">[2]Druhova!B94</f>
        <v>4652134.44</v>
      </c>
      <c r="G98" s="101" t="n">
        <f aca="false">[2]Druhova!C94</f>
        <v>4099301</v>
      </c>
      <c r="H98" s="101" t="n">
        <f aca="false">[2]Druhova!D94</f>
        <v>4180553</v>
      </c>
      <c r="I98" s="101" t="n">
        <f aca="false">[2]Druhova!E94</f>
        <v>4153482.88</v>
      </c>
      <c r="J98" s="101" t="n">
        <f aca="false">[2]Druhova!F94</f>
        <v>99.35</v>
      </c>
      <c r="K98" s="102" t="n">
        <f aca="false">[2]Druhova!G94</f>
        <v>89.28</v>
      </c>
      <c r="L98" s="94"/>
      <c r="M98" s="94"/>
      <c r="N98" s="94"/>
      <c r="O98" s="94"/>
      <c r="P98" s="94"/>
      <c r="Q98" s="94"/>
      <c r="R98" s="94"/>
    </row>
    <row r="99" s="95" customFormat="true" ht="22.5" hidden="false" customHeight="true" outlineLevel="0" collapsed="false">
      <c r="A99" s="104"/>
      <c r="B99" s="112"/>
      <c r="C99" s="131"/>
      <c r="D99" s="97" t="n">
        <v>5012</v>
      </c>
      <c r="E99" s="132" t="s">
        <v>182</v>
      </c>
      <c r="F99" s="101" t="n">
        <f aca="false">[2]Druhova!B95</f>
        <v>21372735.82</v>
      </c>
      <c r="G99" s="101" t="n">
        <f aca="false">[2]Druhova!C95</f>
        <v>19393862</v>
      </c>
      <c r="H99" s="101" t="n">
        <f aca="false">[2]Druhova!D95</f>
        <v>19077012</v>
      </c>
      <c r="I99" s="101" t="n">
        <f aca="false">[2]Druhova!E95</f>
        <v>18977652.01</v>
      </c>
      <c r="J99" s="101" t="n">
        <f aca="false">[2]Druhova!F95</f>
        <v>99.48</v>
      </c>
      <c r="K99" s="102" t="n">
        <f aca="false">[2]Druhova!G95</f>
        <v>88.79</v>
      </c>
      <c r="L99" s="94"/>
      <c r="M99" s="94"/>
      <c r="N99" s="94"/>
      <c r="O99" s="94"/>
      <c r="P99" s="94"/>
      <c r="Q99" s="94"/>
      <c r="R99" s="94"/>
    </row>
    <row r="100" s="95" customFormat="true" ht="22.5" hidden="false" customHeight="true" outlineLevel="0" collapsed="false">
      <c r="A100" s="104"/>
      <c r="B100" s="112"/>
      <c r="C100" s="131"/>
      <c r="D100" s="97" t="n">
        <v>5013</v>
      </c>
      <c r="E100" s="132" t="s">
        <v>183</v>
      </c>
      <c r="F100" s="101" t="n">
        <f aca="false">[2]Druhova!B96</f>
        <v>0</v>
      </c>
      <c r="G100" s="101" t="n">
        <f aca="false">[2]Druhova!C96</f>
        <v>0</v>
      </c>
      <c r="H100" s="101" t="n">
        <f aca="false">[2]Druhova!D96</f>
        <v>0</v>
      </c>
      <c r="I100" s="101" t="n">
        <f aca="false">[2]Druhova!E96</f>
        <v>0</v>
      </c>
      <c r="J100" s="101" t="n">
        <f aca="false">[2]Druhova!F96</f>
        <v>0</v>
      </c>
      <c r="K100" s="102" t="n">
        <f aca="false">[2]Druhova!G96</f>
        <v>0</v>
      </c>
      <c r="L100" s="94"/>
      <c r="M100" s="94"/>
      <c r="N100" s="94"/>
      <c r="O100" s="94"/>
      <c r="P100" s="94"/>
      <c r="Q100" s="94"/>
      <c r="R100" s="94"/>
    </row>
    <row r="101" s="95" customFormat="true" ht="34.7" hidden="false" customHeight="true" outlineLevel="0" collapsed="false">
      <c r="A101" s="104"/>
      <c r="B101" s="112"/>
      <c r="C101" s="131"/>
      <c r="D101" s="97" t="n">
        <v>5014</v>
      </c>
      <c r="E101" s="132" t="s">
        <v>184</v>
      </c>
      <c r="F101" s="101" t="n">
        <f aca="false">[2]Druhova!B97</f>
        <v>0</v>
      </c>
      <c r="G101" s="101" t="n">
        <f aca="false">[2]Druhova!C97</f>
        <v>0</v>
      </c>
      <c r="H101" s="101" t="n">
        <f aca="false">[2]Druhova!D97</f>
        <v>0</v>
      </c>
      <c r="I101" s="101" t="n">
        <f aca="false">[2]Druhova!E97</f>
        <v>0</v>
      </c>
      <c r="J101" s="101" t="n">
        <f aca="false">[2]Druhova!F97</f>
        <v>0</v>
      </c>
      <c r="K101" s="102" t="n">
        <f aca="false">[2]Druhova!G97</f>
        <v>0</v>
      </c>
      <c r="L101" s="94"/>
      <c r="M101" s="94"/>
      <c r="N101" s="94"/>
      <c r="O101" s="94"/>
      <c r="P101" s="94"/>
      <c r="Q101" s="94"/>
      <c r="R101" s="94"/>
    </row>
    <row r="102" s="95" customFormat="true" ht="16.7" hidden="false" customHeight="true" outlineLevel="0" collapsed="false">
      <c r="A102" s="104"/>
      <c r="B102" s="112"/>
      <c r="C102" s="131"/>
      <c r="D102" s="97" t="n">
        <v>5019</v>
      </c>
      <c r="E102" s="132" t="s">
        <v>185</v>
      </c>
      <c r="F102" s="101" t="n">
        <f aca="false">[2]Druhova!B98</f>
        <v>0</v>
      </c>
      <c r="G102" s="101" t="n">
        <f aca="false">[2]Druhova!C98</f>
        <v>0</v>
      </c>
      <c r="H102" s="101" t="n">
        <f aca="false">[2]Druhova!D98</f>
        <v>0</v>
      </c>
      <c r="I102" s="101" t="n">
        <f aca="false">[2]Druhova!E98</f>
        <v>0</v>
      </c>
      <c r="J102" s="101" t="n">
        <f aca="false">[2]Druhova!F98</f>
        <v>0</v>
      </c>
      <c r="K102" s="102" t="n">
        <f aca="false">[2]Druhova!G98</f>
        <v>0</v>
      </c>
      <c r="L102" s="94"/>
      <c r="M102" s="94"/>
      <c r="N102" s="94"/>
      <c r="O102" s="94"/>
      <c r="P102" s="94"/>
      <c r="Q102" s="94"/>
      <c r="R102" s="94"/>
    </row>
    <row r="103" s="95" customFormat="true" ht="16.7" hidden="false" customHeight="true" outlineLevel="0" collapsed="false">
      <c r="A103" s="104"/>
      <c r="B103" s="112"/>
      <c r="C103" s="131" t="n">
        <v>502</v>
      </c>
      <c r="D103" s="97"/>
      <c r="E103" s="132" t="s">
        <v>186</v>
      </c>
      <c r="F103" s="101" t="n">
        <f aca="false">[2]Druhova!B99</f>
        <v>519833.01</v>
      </c>
      <c r="G103" s="101" t="n">
        <f aca="false">[2]Druhova!C99</f>
        <v>555571</v>
      </c>
      <c r="H103" s="101" t="n">
        <f aca="false">[2]Druhova!D99</f>
        <v>562916</v>
      </c>
      <c r="I103" s="101" t="n">
        <f aca="false">[2]Druhova!E99</f>
        <v>544602.76</v>
      </c>
      <c r="J103" s="101" t="n">
        <f aca="false">[2]Druhova!F99</f>
        <v>96.75</v>
      </c>
      <c r="K103" s="102" t="n">
        <f aca="false">[2]Druhova!G99</f>
        <v>104.76</v>
      </c>
      <c r="L103" s="94"/>
      <c r="M103" s="94"/>
      <c r="N103" s="94"/>
      <c r="O103" s="94"/>
      <c r="P103" s="94"/>
      <c r="Q103" s="94"/>
      <c r="R103" s="94"/>
    </row>
    <row r="104" s="95" customFormat="true" ht="16.7" hidden="false" customHeight="true" outlineLevel="0" collapsed="false">
      <c r="A104" s="104"/>
      <c r="B104" s="112"/>
      <c r="C104" s="131"/>
      <c r="D104" s="97" t="n">
        <v>5021</v>
      </c>
      <c r="E104" s="132" t="s">
        <v>187</v>
      </c>
      <c r="F104" s="101" t="n">
        <f aca="false">[2]Druhova!B100</f>
        <v>118512.5</v>
      </c>
      <c r="G104" s="101" t="n">
        <f aca="false">[2]Druhova!C100</f>
        <v>212264</v>
      </c>
      <c r="H104" s="101" t="n">
        <f aca="false">[2]Druhova!D100</f>
        <v>140091.9</v>
      </c>
      <c r="I104" s="101" t="n">
        <f aca="false">[2]Druhova!E100</f>
        <v>133980.39</v>
      </c>
      <c r="J104" s="101" t="n">
        <f aca="false">[2]Druhova!F100</f>
        <v>95.64</v>
      </c>
      <c r="K104" s="102" t="n">
        <f aca="false">[2]Druhova!G100</f>
        <v>113.05</v>
      </c>
      <c r="L104" s="94"/>
      <c r="M104" s="94"/>
      <c r="N104" s="94"/>
      <c r="O104" s="94"/>
      <c r="P104" s="94"/>
      <c r="Q104" s="94"/>
      <c r="R104" s="94"/>
    </row>
    <row r="105" s="95" customFormat="true" ht="22.5" hidden="false" customHeight="true" outlineLevel="0" collapsed="false">
      <c r="A105" s="104"/>
      <c r="B105" s="112"/>
      <c r="C105" s="131"/>
      <c r="D105" s="97" t="n">
        <v>5022</v>
      </c>
      <c r="E105" s="132" t="s">
        <v>188</v>
      </c>
      <c r="F105" s="101" t="n">
        <f aca="false">[2]Druhova!B101</f>
        <v>718.55</v>
      </c>
      <c r="G105" s="101" t="n">
        <f aca="false">[2]Druhova!C101</f>
        <v>0</v>
      </c>
      <c r="H105" s="101" t="n">
        <f aca="false">[2]Druhova!D101</f>
        <v>885</v>
      </c>
      <c r="I105" s="101" t="n">
        <f aca="false">[2]Druhova!E101</f>
        <v>884.78</v>
      </c>
      <c r="J105" s="101" t="n">
        <f aca="false">[2]Druhova!F101</f>
        <v>99.98</v>
      </c>
      <c r="K105" s="102" t="n">
        <f aca="false">[2]Druhova!G101</f>
        <v>123.13</v>
      </c>
      <c r="L105" s="94"/>
      <c r="M105" s="94"/>
      <c r="N105" s="94"/>
      <c r="O105" s="94"/>
      <c r="P105" s="94"/>
      <c r="Q105" s="94"/>
      <c r="R105" s="94"/>
    </row>
    <row r="106" s="95" customFormat="true" ht="12.75" hidden="false" customHeight="false" outlineLevel="0" collapsed="false">
      <c r="A106" s="104"/>
      <c r="B106" s="112"/>
      <c r="C106" s="131"/>
      <c r="D106" s="97" t="n">
        <v>5023</v>
      </c>
      <c r="E106" s="132" t="s">
        <v>189</v>
      </c>
      <c r="F106" s="101" t="n">
        <f aca="false">[2]Druhova!B102</f>
        <v>0</v>
      </c>
      <c r="G106" s="101" t="n">
        <f aca="false">[2]Druhova!C102</f>
        <v>0</v>
      </c>
      <c r="H106" s="101" t="n">
        <f aca="false">[2]Druhova!D102</f>
        <v>0</v>
      </c>
      <c r="I106" s="101" t="n">
        <f aca="false">[2]Druhova!E102</f>
        <v>0</v>
      </c>
      <c r="J106" s="101" t="n">
        <f aca="false">[2]Druhova!F102</f>
        <v>0</v>
      </c>
      <c r="K106" s="102" t="n">
        <f aca="false">[2]Druhova!G102</f>
        <v>0</v>
      </c>
      <c r="L106" s="94"/>
      <c r="M106" s="94"/>
      <c r="N106" s="94"/>
      <c r="O106" s="94"/>
      <c r="P106" s="94"/>
      <c r="Q106" s="94"/>
      <c r="R106" s="94"/>
    </row>
    <row r="107" s="95" customFormat="true" ht="12.75" hidden="false" customHeight="false" outlineLevel="0" collapsed="false">
      <c r="A107" s="104"/>
      <c r="B107" s="112"/>
      <c r="C107" s="131"/>
      <c r="D107" s="97" t="n">
        <v>5024</v>
      </c>
      <c r="E107" s="132" t="s">
        <v>190</v>
      </c>
      <c r="F107" s="101" t="n">
        <f aca="false">[2]Druhova!B103</f>
        <v>27497.22</v>
      </c>
      <c r="G107" s="101" t="n">
        <f aca="false">[2]Druhova!C103</f>
        <v>28046</v>
      </c>
      <c r="H107" s="101" t="n">
        <f aca="false">[2]Druhova!D103</f>
        <v>66313.6</v>
      </c>
      <c r="I107" s="101" t="n">
        <f aca="false">[2]Druhova!E103</f>
        <v>83161.85</v>
      </c>
      <c r="J107" s="101" t="n">
        <f aca="false">[2]Druhova!F103</f>
        <v>125.41</v>
      </c>
      <c r="K107" s="102" t="n">
        <f aca="false">[2]Druhova!G103</f>
        <v>302.44</v>
      </c>
      <c r="L107" s="94"/>
      <c r="M107" s="94"/>
      <c r="N107" s="94"/>
      <c r="O107" s="94"/>
      <c r="P107" s="94"/>
      <c r="Q107" s="94"/>
      <c r="R107" s="94"/>
    </row>
    <row r="108" s="95" customFormat="true" ht="12.75" hidden="false" customHeight="false" outlineLevel="0" collapsed="false">
      <c r="A108" s="104"/>
      <c r="B108" s="112"/>
      <c r="C108" s="131"/>
      <c r="D108" s="97" t="n">
        <v>5025</v>
      </c>
      <c r="E108" s="132" t="s">
        <v>191</v>
      </c>
      <c r="F108" s="101" t="n">
        <f aca="false">[2]Druhova!B104</f>
        <v>0</v>
      </c>
      <c r="G108" s="101" t="n">
        <f aca="false">[2]Druhova!C104</f>
        <v>0</v>
      </c>
      <c r="H108" s="101" t="n">
        <f aca="false">[2]Druhova!D104</f>
        <v>0</v>
      </c>
      <c r="I108" s="101" t="n">
        <f aca="false">[2]Druhova!E104</f>
        <v>0</v>
      </c>
      <c r="J108" s="101" t="n">
        <f aca="false">[2]Druhova!F104</f>
        <v>0</v>
      </c>
      <c r="K108" s="102" t="n">
        <f aca="false">[2]Druhova!G104</f>
        <v>0</v>
      </c>
      <c r="L108" s="94"/>
      <c r="M108" s="94"/>
      <c r="N108" s="94"/>
      <c r="O108" s="94"/>
      <c r="P108" s="94"/>
      <c r="Q108" s="94"/>
      <c r="R108" s="94"/>
    </row>
    <row r="109" s="95" customFormat="true" ht="12.75" hidden="false" customHeight="false" outlineLevel="0" collapsed="false">
      <c r="A109" s="104"/>
      <c r="B109" s="112"/>
      <c r="C109" s="131"/>
      <c r="D109" s="97" t="n">
        <v>5026</v>
      </c>
      <c r="E109" s="132" t="s">
        <v>192</v>
      </c>
      <c r="F109" s="101" t="n">
        <f aca="false">[2]Druhova!B105</f>
        <v>0</v>
      </c>
      <c r="G109" s="101" t="n">
        <f aca="false">[2]Druhova!C105</f>
        <v>0</v>
      </c>
      <c r="H109" s="101" t="n">
        <f aca="false">[2]Druhova!D105</f>
        <v>0</v>
      </c>
      <c r="I109" s="101" t="n">
        <f aca="false">[2]Druhova!E105</f>
        <v>0</v>
      </c>
      <c r="J109" s="101" t="n">
        <f aca="false">[2]Druhova!F105</f>
        <v>0</v>
      </c>
      <c r="K109" s="102" t="n">
        <f aca="false">[2]Druhova!G105</f>
        <v>0</v>
      </c>
      <c r="L109" s="94"/>
      <c r="M109" s="94"/>
      <c r="N109" s="94"/>
      <c r="O109" s="94"/>
      <c r="P109" s="94"/>
      <c r="Q109" s="94"/>
      <c r="R109" s="94"/>
    </row>
    <row r="110" s="95" customFormat="true" ht="34.7" hidden="false" customHeight="true" outlineLevel="0" collapsed="false">
      <c r="A110" s="104"/>
      <c r="B110" s="112"/>
      <c r="C110" s="131"/>
      <c r="D110" s="97" t="n">
        <v>5027</v>
      </c>
      <c r="E110" s="132" t="s">
        <v>193</v>
      </c>
      <c r="F110" s="101" t="n">
        <f aca="false">[2]Druhova!B106</f>
        <v>0</v>
      </c>
      <c r="G110" s="101" t="n">
        <f aca="false">[2]Druhova!C106</f>
        <v>0</v>
      </c>
      <c r="H110" s="101" t="n">
        <f aca="false">[2]Druhova!D106</f>
        <v>0</v>
      </c>
      <c r="I110" s="101" t="n">
        <f aca="false">[2]Druhova!E106</f>
        <v>0</v>
      </c>
      <c r="J110" s="101" t="n">
        <f aca="false">[2]Druhova!F106</f>
        <v>0</v>
      </c>
      <c r="K110" s="102" t="n">
        <f aca="false">[2]Druhova!G106</f>
        <v>0</v>
      </c>
      <c r="L110" s="94"/>
      <c r="M110" s="94"/>
      <c r="N110" s="94"/>
      <c r="O110" s="94"/>
      <c r="P110" s="94"/>
      <c r="Q110" s="94"/>
      <c r="R110" s="94"/>
    </row>
    <row r="111" s="95" customFormat="true" ht="22.5" hidden="false" customHeight="true" outlineLevel="0" collapsed="false">
      <c r="A111" s="104"/>
      <c r="B111" s="112"/>
      <c r="C111" s="131"/>
      <c r="D111" s="97" t="n">
        <v>5029</v>
      </c>
      <c r="E111" s="132" t="s">
        <v>194</v>
      </c>
      <c r="F111" s="101" t="n">
        <f aca="false">[2]Druhova!B107</f>
        <v>373104.74</v>
      </c>
      <c r="G111" s="101" t="n">
        <f aca="false">[2]Druhova!C107</f>
        <v>315261</v>
      </c>
      <c r="H111" s="101" t="n">
        <f aca="false">[2]Druhova!D107</f>
        <v>355625.5</v>
      </c>
      <c r="I111" s="101" t="n">
        <f aca="false">[2]Druhova!E107</f>
        <v>326575.74</v>
      </c>
      <c r="J111" s="101" t="n">
        <f aca="false">[2]Druhova!F107</f>
        <v>91.83</v>
      </c>
      <c r="K111" s="102" t="n">
        <f aca="false">[2]Druhova!G107</f>
        <v>87.53</v>
      </c>
      <c r="L111" s="94"/>
      <c r="M111" s="94"/>
      <c r="N111" s="94"/>
      <c r="O111" s="94"/>
      <c r="P111" s="94"/>
      <c r="Q111" s="94"/>
      <c r="R111" s="94"/>
    </row>
    <row r="112" customFormat="false" ht="12.75" hidden="false" customHeight="false" outlineLevel="0" collapsed="false">
      <c r="A112" s="104"/>
      <c r="B112" s="112"/>
      <c r="C112" s="131" t="n">
        <v>503</v>
      </c>
      <c r="D112" s="97"/>
      <c r="E112" s="132" t="s">
        <v>195</v>
      </c>
      <c r="F112" s="101" t="n">
        <f aca="false">[2]Druhova!B108</f>
        <v>8766551.38</v>
      </c>
      <c r="G112" s="101" t="n">
        <f aca="false">[2]Druhova!C108</f>
        <v>8027102</v>
      </c>
      <c r="H112" s="101" t="n">
        <f aca="false">[2]Druhova!D108</f>
        <v>7825721</v>
      </c>
      <c r="I112" s="101" t="n">
        <f aca="false">[2]Druhova!E108</f>
        <v>7775966.33</v>
      </c>
      <c r="J112" s="101" t="n">
        <f aca="false">[2]Druhova!F108</f>
        <v>99.36</v>
      </c>
      <c r="K112" s="102" t="n">
        <f aca="false">[2]Druhova!G108</f>
        <v>88.7</v>
      </c>
      <c r="L112" s="44"/>
      <c r="M112" s="44"/>
      <c r="N112" s="44"/>
      <c r="O112" s="44"/>
      <c r="P112" s="44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customFormat="false" ht="34.7" hidden="false" customHeight="true" outlineLevel="0" collapsed="false">
      <c r="A113" s="104"/>
      <c r="B113" s="112"/>
      <c r="C113" s="131"/>
      <c r="D113" s="97" t="s">
        <v>196</v>
      </c>
      <c r="E113" s="132" t="s">
        <v>197</v>
      </c>
      <c r="F113" s="101" t="n">
        <f aca="false">[2]Druhova!B109</f>
        <v>8766551.38</v>
      </c>
      <c r="G113" s="101" t="n">
        <f aca="false">[2]Druhova!C109</f>
        <v>8027102</v>
      </c>
      <c r="H113" s="101" t="n">
        <f aca="false">[2]Druhova!D109</f>
        <v>7825721</v>
      </c>
      <c r="I113" s="101" t="n">
        <f aca="false">[2]Druhova!E109</f>
        <v>7775966.33</v>
      </c>
      <c r="J113" s="101" t="n">
        <f aca="false">[2]Druhova!F109</f>
        <v>99.36</v>
      </c>
      <c r="K113" s="102" t="n">
        <f aca="false">[2]Druhova!G109</f>
        <v>88.7</v>
      </c>
      <c r="L113" s="44"/>
      <c r="M113" s="44"/>
      <c r="N113" s="44"/>
      <c r="O113" s="44"/>
      <c r="P113" s="44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</row>
    <row r="114" customFormat="false" ht="16.7" hidden="false" customHeight="true" outlineLevel="0" collapsed="false">
      <c r="A114" s="104"/>
      <c r="B114" s="112"/>
      <c r="C114" s="131" t="n">
        <v>504</v>
      </c>
      <c r="D114" s="97"/>
      <c r="E114" s="132" t="s">
        <v>198</v>
      </c>
      <c r="F114" s="101" t="n">
        <f aca="false">[2]Druhova!B110</f>
        <v>2157.45</v>
      </c>
      <c r="G114" s="101" t="n">
        <f aca="false">[2]Druhova!C110</f>
        <v>1573</v>
      </c>
      <c r="H114" s="101" t="n">
        <f aca="false">[2]Druhova!D110</f>
        <v>1568.04</v>
      </c>
      <c r="I114" s="101" t="n">
        <f aca="false">[2]Druhova!E110</f>
        <v>1572.04</v>
      </c>
      <c r="J114" s="101" t="n">
        <f aca="false">[2]Druhova!F110</f>
        <v>100.26</v>
      </c>
      <c r="K114" s="102" t="n">
        <f aca="false">[2]Druhova!G110</f>
        <v>72.87</v>
      </c>
      <c r="L114" s="44"/>
      <c r="M114" s="44"/>
      <c r="N114" s="44"/>
      <c r="O114" s="44"/>
      <c r="P114" s="44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</row>
    <row r="115" customFormat="false" ht="16.7" hidden="false" customHeight="true" outlineLevel="0" collapsed="false">
      <c r="A115" s="104"/>
      <c r="B115" s="112"/>
      <c r="C115" s="131" t="n">
        <v>505</v>
      </c>
      <c r="D115" s="97"/>
      <c r="E115" s="132" t="s">
        <v>199</v>
      </c>
      <c r="F115" s="101" t="n">
        <f aca="false">[2]Druhova!B111</f>
        <v>4824.46</v>
      </c>
      <c r="G115" s="101" t="n">
        <f aca="false">[2]Druhova!C111</f>
        <v>0</v>
      </c>
      <c r="H115" s="101" t="n">
        <f aca="false">[2]Druhova!D111</f>
        <v>6150.53</v>
      </c>
      <c r="I115" s="101" t="n">
        <f aca="false">[2]Druhova!E111</f>
        <v>5893.32</v>
      </c>
      <c r="J115" s="101" t="n">
        <f aca="false">[2]Druhova!F111</f>
        <v>95.82</v>
      </c>
      <c r="K115" s="102" t="n">
        <f aca="false">[2]Druhova!G111</f>
        <v>122.15</v>
      </c>
      <c r="L115" s="44"/>
      <c r="M115" s="44"/>
      <c r="N115" s="44"/>
      <c r="O115" s="44"/>
      <c r="P115" s="44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</row>
    <row r="116" customFormat="false" ht="23.65" hidden="false" customHeight="true" outlineLevel="0" collapsed="false">
      <c r="A116" s="104"/>
      <c r="B116" s="112" t="n">
        <v>50</v>
      </c>
      <c r="C116" s="131"/>
      <c r="D116" s="97"/>
      <c r="E116" s="153" t="s">
        <v>200</v>
      </c>
      <c r="F116" s="109" t="n">
        <f aca="false">[2]Druhova!B112</f>
        <v>35318236.56</v>
      </c>
      <c r="G116" s="109" t="n">
        <f aca="false">[2]Druhova!C112</f>
        <v>32077409</v>
      </c>
      <c r="H116" s="109" t="n">
        <f aca="false">[2]Druhova!D112</f>
        <v>31653920.58</v>
      </c>
      <c r="I116" s="109" t="n">
        <f aca="false">[2]Druhova!E112</f>
        <v>31459169.34</v>
      </c>
      <c r="J116" s="109" t="n">
        <f aca="false">[2]Druhova!F112</f>
        <v>99.38</v>
      </c>
      <c r="K116" s="110" t="n">
        <f aca="false">[2]Druhova!G112</f>
        <v>89.07</v>
      </c>
      <c r="L116" s="44"/>
      <c r="M116" s="44"/>
      <c r="N116" s="44"/>
      <c r="O116" s="44"/>
      <c r="P116" s="44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</row>
    <row r="117" customFormat="false" ht="18" hidden="false" customHeight="true" outlineLevel="0" collapsed="false">
      <c r="A117" s="104"/>
      <c r="B117" s="112"/>
      <c r="C117" s="97" t="n">
        <v>513</v>
      </c>
      <c r="D117" s="97"/>
      <c r="E117" s="132" t="s">
        <v>201</v>
      </c>
      <c r="F117" s="101" t="n">
        <f aca="false">[2]Druhova!B113</f>
        <v>2440476.12</v>
      </c>
      <c r="G117" s="101" t="n">
        <f aca="false">[2]Druhova!C113</f>
        <v>1052579</v>
      </c>
      <c r="H117" s="101" t="n">
        <f aca="false">[2]Druhova!D113</f>
        <v>2025624.68</v>
      </c>
      <c r="I117" s="101" t="n">
        <f aca="false">[2]Druhova!E113</f>
        <v>1931310.26</v>
      </c>
      <c r="J117" s="101" t="n">
        <f aca="false">[2]Druhova!F113</f>
        <v>95.34</v>
      </c>
      <c r="K117" s="102" t="n">
        <f aca="false">[2]Druhova!G113</f>
        <v>79.14</v>
      </c>
      <c r="L117" s="44"/>
      <c r="M117" s="44"/>
      <c r="N117" s="44"/>
      <c r="O117" s="44"/>
      <c r="P117" s="44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</row>
    <row r="118" customFormat="false" ht="16.7" hidden="false" customHeight="true" outlineLevel="0" collapsed="false">
      <c r="A118" s="104"/>
      <c r="B118" s="112"/>
      <c r="C118" s="97" t="n">
        <v>514</v>
      </c>
      <c r="D118" s="97"/>
      <c r="E118" s="132" t="s">
        <v>202</v>
      </c>
      <c r="F118" s="101" t="n">
        <f aca="false">[2]Druhova!B114</f>
        <v>1053.58</v>
      </c>
      <c r="G118" s="101" t="n">
        <f aca="false">[2]Druhova!C114</f>
        <v>1012</v>
      </c>
      <c r="H118" s="101" t="n">
        <f aca="false">[2]Druhova!D114</f>
        <v>3014.38</v>
      </c>
      <c r="I118" s="101" t="n">
        <f aca="false">[2]Druhova!E114</f>
        <v>2917.8</v>
      </c>
      <c r="J118" s="101" t="n">
        <f aca="false">[2]Druhova!F114</f>
        <v>96.8</v>
      </c>
      <c r="K118" s="102" t="n">
        <f aca="false">[2]Druhova!G114</f>
        <v>276.94</v>
      </c>
      <c r="L118" s="44"/>
      <c r="M118" s="44"/>
      <c r="N118" s="44"/>
      <c r="O118" s="44"/>
      <c r="P118" s="44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</row>
    <row r="119" customFormat="false" ht="16.7" hidden="false" customHeight="true" outlineLevel="0" collapsed="false">
      <c r="A119" s="104"/>
      <c r="B119" s="112"/>
      <c r="C119" s="97" t="n">
        <v>515</v>
      </c>
      <c r="D119" s="97"/>
      <c r="E119" s="132" t="s">
        <v>203</v>
      </c>
      <c r="F119" s="101" t="n">
        <f aca="false">[2]Druhova!B115</f>
        <v>1973459.36</v>
      </c>
      <c r="G119" s="101" t="n">
        <f aca="false">[2]Druhova!C115</f>
        <v>1656927</v>
      </c>
      <c r="H119" s="101" t="n">
        <f aca="false">[2]Druhova!D115</f>
        <v>1700537.11</v>
      </c>
      <c r="I119" s="101" t="n">
        <f aca="false">[2]Druhova!E115</f>
        <v>1742636.4</v>
      </c>
      <c r="J119" s="101" t="n">
        <f aca="false">[2]Druhova!F115</f>
        <v>102.48</v>
      </c>
      <c r="K119" s="102" t="n">
        <f aca="false">[2]Druhova!G115</f>
        <v>88.3</v>
      </c>
      <c r="L119" s="44"/>
      <c r="M119" s="44"/>
      <c r="N119" s="44"/>
      <c r="O119" s="44"/>
      <c r="P119" s="44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</row>
    <row r="120" customFormat="false" ht="16.7" hidden="false" customHeight="true" outlineLevel="0" collapsed="false">
      <c r="A120" s="104"/>
      <c r="B120" s="112"/>
      <c r="C120" s="97" t="n">
        <v>516</v>
      </c>
      <c r="D120" s="97"/>
      <c r="E120" s="132" t="s">
        <v>204</v>
      </c>
      <c r="F120" s="101" t="n">
        <f aca="false">[2]Druhova!B116</f>
        <v>5039885.88</v>
      </c>
      <c r="G120" s="101" t="n">
        <f aca="false">[2]Druhova!C116</f>
        <v>4387127</v>
      </c>
      <c r="H120" s="101" t="n">
        <f aca="false">[2]Druhova!D116</f>
        <v>4156248.04</v>
      </c>
      <c r="I120" s="101" t="n">
        <f aca="false">[2]Druhova!E116</f>
        <v>4039455.2</v>
      </c>
      <c r="J120" s="101" t="n">
        <f aca="false">[2]Druhova!F116</f>
        <v>97.19</v>
      </c>
      <c r="K120" s="102" t="n">
        <f aca="false">[2]Druhova!G116</f>
        <v>80.15</v>
      </c>
      <c r="L120" s="44"/>
      <c r="M120" s="44"/>
      <c r="N120" s="44"/>
      <c r="O120" s="44"/>
      <c r="P120" s="44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</row>
    <row r="121" customFormat="false" ht="16.7" hidden="false" customHeight="true" outlineLevel="0" collapsed="false">
      <c r="A121" s="104"/>
      <c r="B121" s="112"/>
      <c r="C121" s="97" t="n">
        <v>517</v>
      </c>
      <c r="D121" s="97"/>
      <c r="E121" s="132" t="s">
        <v>205</v>
      </c>
      <c r="F121" s="101" t="n">
        <f aca="false">[2]Druhova!B117</f>
        <v>1585708.63</v>
      </c>
      <c r="G121" s="101" t="n">
        <f aca="false">[2]Druhova!C117</f>
        <v>819168</v>
      </c>
      <c r="H121" s="101" t="n">
        <f aca="false">[2]Druhova!D117</f>
        <v>1306194.27</v>
      </c>
      <c r="I121" s="101" t="n">
        <f aca="false">[2]Druhova!E117</f>
        <v>1353046.13</v>
      </c>
      <c r="J121" s="101" t="n">
        <f aca="false">[2]Druhova!F117</f>
        <v>103.59</v>
      </c>
      <c r="K121" s="102" t="n">
        <f aca="false">[2]Druhova!G117</f>
        <v>85.33</v>
      </c>
      <c r="L121" s="44"/>
      <c r="M121" s="44"/>
      <c r="N121" s="44"/>
      <c r="O121" s="44"/>
      <c r="P121" s="44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</row>
    <row r="122" customFormat="false" ht="16.7" hidden="false" customHeight="true" outlineLevel="0" collapsed="false">
      <c r="A122" s="104"/>
      <c r="B122" s="112"/>
      <c r="C122" s="97"/>
      <c r="D122" s="97" t="n">
        <v>5171</v>
      </c>
      <c r="E122" s="132" t="s">
        <v>206</v>
      </c>
      <c r="F122" s="101" t="n">
        <f aca="false">[2]Druhova!B118</f>
        <v>933827.11</v>
      </c>
      <c r="G122" s="101" t="n">
        <f aca="false">[2]Druhova!C118</f>
        <v>219500</v>
      </c>
      <c r="H122" s="101" t="n">
        <f aca="false">[2]Druhova!D118</f>
        <v>750216.88</v>
      </c>
      <c r="I122" s="101" t="n">
        <f aca="false">[2]Druhova!E118</f>
        <v>792277.35</v>
      </c>
      <c r="J122" s="101" t="n">
        <f aca="false">[2]Druhova!F118</f>
        <v>105.61</v>
      </c>
      <c r="K122" s="102" t="n">
        <f aca="false">[2]Druhova!G118</f>
        <v>84.84</v>
      </c>
      <c r="L122" s="44"/>
      <c r="M122" s="44"/>
      <c r="N122" s="44"/>
      <c r="O122" s="44"/>
      <c r="P122" s="44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95" customFormat="true" ht="16.7" hidden="false" customHeight="true" outlineLevel="0" collapsed="false">
      <c r="A123" s="104"/>
      <c r="B123" s="112"/>
      <c r="C123" s="97"/>
      <c r="D123" s="97" t="n">
        <v>5173</v>
      </c>
      <c r="E123" s="132" t="s">
        <v>207</v>
      </c>
      <c r="F123" s="101" t="n">
        <f aca="false">[2]Druhova!B119</f>
        <v>193815.23</v>
      </c>
      <c r="G123" s="101" t="n">
        <f aca="false">[2]Druhova!C119</f>
        <v>176050</v>
      </c>
      <c r="H123" s="101" t="n">
        <f aca="false">[2]Druhova!D119</f>
        <v>170624.03</v>
      </c>
      <c r="I123" s="101" t="n">
        <f aca="false">[2]Druhova!E119</f>
        <v>170677.46</v>
      </c>
      <c r="J123" s="101" t="n">
        <f aca="false">[2]Druhova!F119</f>
        <v>100.03</v>
      </c>
      <c r="K123" s="102" t="n">
        <f aca="false">[2]Druhova!G119</f>
        <v>88.06</v>
      </c>
      <c r="L123" s="94"/>
      <c r="M123" s="94"/>
      <c r="N123" s="94"/>
      <c r="O123" s="94"/>
      <c r="P123" s="94"/>
      <c r="Q123" s="94"/>
      <c r="R123" s="94"/>
    </row>
    <row r="124" customFormat="false" ht="16.7" hidden="false" customHeight="true" outlineLevel="0" collapsed="false">
      <c r="A124" s="104"/>
      <c r="B124" s="112"/>
      <c r="C124" s="97" t="n">
        <v>518</v>
      </c>
      <c r="D124" s="97"/>
      <c r="E124" s="132" t="s">
        <v>208</v>
      </c>
      <c r="F124" s="101" t="n">
        <f aca="false">[2]Druhova!B120</f>
        <v>143.35</v>
      </c>
      <c r="G124" s="101" t="n">
        <f aca="false">[2]Druhova!C120</f>
        <v>0</v>
      </c>
      <c r="H124" s="101" t="n">
        <f aca="false">[2]Druhova!D120</f>
        <v>12.2</v>
      </c>
      <c r="I124" s="101" t="n">
        <f aca="false">[2]Druhova!E120</f>
        <v>12.2</v>
      </c>
      <c r="J124" s="101" t="n">
        <f aca="false">[2]Druhova!F120</f>
        <v>100</v>
      </c>
      <c r="K124" s="102" t="n">
        <f aca="false">[2]Druhova!G120</f>
        <v>8.51</v>
      </c>
      <c r="L124" s="44"/>
      <c r="M124" s="44"/>
      <c r="N124" s="44"/>
      <c r="O124" s="44"/>
      <c r="P124" s="44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</row>
    <row r="125" customFormat="false" ht="22.5" hidden="false" customHeight="true" outlineLevel="0" collapsed="false">
      <c r="A125" s="104"/>
      <c r="B125" s="112"/>
      <c r="C125" s="97" t="n">
        <v>519</v>
      </c>
      <c r="D125" s="97"/>
      <c r="E125" s="132" t="s">
        <v>209</v>
      </c>
      <c r="F125" s="101" t="n">
        <f aca="false">[2]Druhova!B121</f>
        <v>429577.05</v>
      </c>
      <c r="G125" s="101" t="n">
        <f aca="false">[2]Druhova!C121</f>
        <v>327560</v>
      </c>
      <c r="H125" s="101" t="n">
        <f aca="false">[2]Druhova!D121</f>
        <v>378620.18</v>
      </c>
      <c r="I125" s="101" t="n">
        <f aca="false">[2]Druhova!E121</f>
        <v>381256.5</v>
      </c>
      <c r="J125" s="101" t="n">
        <f aca="false">[2]Druhova!F121</f>
        <v>100.7</v>
      </c>
      <c r="K125" s="102" t="n">
        <f aca="false">[2]Druhova!G121</f>
        <v>88.75</v>
      </c>
      <c r="L125" s="44"/>
      <c r="M125" s="44"/>
      <c r="N125" s="44"/>
      <c r="O125" s="44"/>
      <c r="P125" s="44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</row>
    <row r="126" customFormat="false" ht="17.45" hidden="false" customHeight="true" outlineLevel="0" collapsed="false">
      <c r="A126" s="104"/>
      <c r="B126" s="112" t="n">
        <v>51</v>
      </c>
      <c r="C126" s="133"/>
      <c r="D126" s="112"/>
      <c r="E126" s="134" t="s">
        <v>210</v>
      </c>
      <c r="F126" s="109" t="n">
        <f aca="false">[2]Druhova!B122</f>
        <v>11470303.97</v>
      </c>
      <c r="G126" s="109" t="n">
        <f aca="false">[2]Druhova!C122</f>
        <v>8244373</v>
      </c>
      <c r="H126" s="109" t="n">
        <f aca="false">[2]Druhova!D122</f>
        <v>9570250.86</v>
      </c>
      <c r="I126" s="109" t="n">
        <f aca="false">[2]Druhova!E122</f>
        <v>9450634.48</v>
      </c>
      <c r="J126" s="109" t="n">
        <f aca="false">[2]Druhova!F122</f>
        <v>98.75</v>
      </c>
      <c r="K126" s="110" t="n">
        <f aca="false">[2]Druhova!G122</f>
        <v>82.39</v>
      </c>
      <c r="L126" s="44"/>
      <c r="M126" s="44"/>
      <c r="N126" s="44"/>
      <c r="O126" s="44"/>
      <c r="P126" s="44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</row>
    <row r="127" customFormat="false" ht="12.75" hidden="false" customHeight="false" outlineLevel="0" collapsed="false">
      <c r="A127" s="104"/>
      <c r="B127" s="112"/>
      <c r="C127" s="97" t="n">
        <v>521</v>
      </c>
      <c r="D127" s="97"/>
      <c r="E127" s="132" t="s">
        <v>211</v>
      </c>
      <c r="F127" s="101" t="n">
        <f aca="false">[2]Druhova!B123</f>
        <v>33403.92</v>
      </c>
      <c r="G127" s="101" t="n">
        <f aca="false">[2]Druhova!C123</f>
        <v>270</v>
      </c>
      <c r="H127" s="101" t="n">
        <f aca="false">[2]Druhova!D123</f>
        <v>90845.9</v>
      </c>
      <c r="I127" s="101" t="n">
        <f aca="false">[2]Druhova!E123</f>
        <v>88021.48</v>
      </c>
      <c r="J127" s="101" t="n">
        <f aca="false">[2]Druhova!F123</f>
        <v>96.89</v>
      </c>
      <c r="K127" s="102" t="n">
        <f aca="false">[2]Druhova!G123</f>
        <v>263.51</v>
      </c>
      <c r="L127" s="44"/>
      <c r="M127" s="44"/>
      <c r="N127" s="44"/>
      <c r="O127" s="44"/>
      <c r="P127" s="44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</row>
    <row r="128" customFormat="false" ht="12.75" hidden="false" customHeight="false" outlineLevel="0" collapsed="false">
      <c r="A128" s="104"/>
      <c r="B128" s="112"/>
      <c r="C128" s="97" t="n">
        <v>522</v>
      </c>
      <c r="D128" s="97"/>
      <c r="E128" s="132" t="s">
        <v>212</v>
      </c>
      <c r="F128" s="101" t="n">
        <f aca="false">[2]Druhova!B124</f>
        <v>91508.5</v>
      </c>
      <c r="G128" s="101" t="n">
        <f aca="false">[2]Druhova!C124</f>
        <v>39444</v>
      </c>
      <c r="H128" s="101" t="n">
        <f aca="false">[2]Druhova!D124</f>
        <v>88367</v>
      </c>
      <c r="I128" s="101" t="n">
        <f aca="false">[2]Druhova!E124</f>
        <v>84393.24</v>
      </c>
      <c r="J128" s="101" t="n">
        <f aca="false">[2]Druhova!F124</f>
        <v>95.5</v>
      </c>
      <c r="K128" s="102" t="n">
        <f aca="false">[2]Druhova!G124</f>
        <v>92.22</v>
      </c>
      <c r="L128" s="44"/>
      <c r="M128" s="44"/>
      <c r="N128" s="44"/>
      <c r="O128" s="44"/>
      <c r="P128" s="44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</row>
    <row r="129" customFormat="false" ht="22.5" hidden="false" customHeight="false" outlineLevel="0" collapsed="false">
      <c r="A129" s="104"/>
      <c r="B129" s="112"/>
      <c r="C129" s="97"/>
      <c r="D129" s="97" t="n">
        <v>5222</v>
      </c>
      <c r="E129" s="132" t="s">
        <v>213</v>
      </c>
      <c r="F129" s="101" t="n">
        <f aca="false">[2]Druhova!B125</f>
        <v>68367.51</v>
      </c>
      <c r="G129" s="101" t="n">
        <f aca="false">[2]Druhova!C125</f>
        <v>34443</v>
      </c>
      <c r="H129" s="101" t="n">
        <f aca="false">[2]Druhova!D125</f>
        <v>72080.75</v>
      </c>
      <c r="I129" s="101" t="n">
        <f aca="false">[2]Druhova!E125</f>
        <v>59779.52</v>
      </c>
      <c r="J129" s="101" t="n">
        <f aca="false">[2]Druhova!F125</f>
        <v>82.93</v>
      </c>
      <c r="K129" s="102" t="n">
        <f aca="false">[2]Druhova!G125</f>
        <v>87.44</v>
      </c>
      <c r="L129" s="44"/>
      <c r="M129" s="44"/>
      <c r="N129" s="44"/>
      <c r="O129" s="44"/>
      <c r="P129" s="44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</row>
    <row r="130" customFormat="false" ht="22.5" hidden="false" customHeight="true" outlineLevel="0" collapsed="false">
      <c r="A130" s="104"/>
      <c r="B130" s="112"/>
      <c r="C130" s="97"/>
      <c r="D130" s="97" t="n">
        <v>5229</v>
      </c>
      <c r="E130" s="132" t="s">
        <v>214</v>
      </c>
      <c r="F130" s="101" t="n">
        <f aca="false">[2]Druhova!B126</f>
        <v>8768.01</v>
      </c>
      <c r="G130" s="101" t="n">
        <f aca="false">[2]Druhova!C126</f>
        <v>0</v>
      </c>
      <c r="H130" s="101" t="n">
        <f aca="false">[2]Druhova!D126</f>
        <v>0</v>
      </c>
      <c r="I130" s="101" t="n">
        <f aca="false">[2]Druhova!E126</f>
        <v>11296.12</v>
      </c>
      <c r="J130" s="101" t="str">
        <f aca="false">[2]Druhova!F126</f>
        <v>X</v>
      </c>
      <c r="K130" s="102" t="n">
        <f aca="false">[2]Druhova!G126</f>
        <v>128.83</v>
      </c>
      <c r="L130" s="44"/>
      <c r="M130" s="44"/>
      <c r="N130" s="44"/>
      <c r="O130" s="44"/>
      <c r="P130" s="44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</row>
    <row r="131" customFormat="false" ht="22.5" hidden="false" customHeight="true" outlineLevel="0" collapsed="false">
      <c r="A131" s="104"/>
      <c r="B131" s="112"/>
      <c r="C131" s="97" t="n">
        <v>523</v>
      </c>
      <c r="D131" s="97"/>
      <c r="E131" s="132" t="s">
        <v>215</v>
      </c>
      <c r="F131" s="101" t="n">
        <f aca="false">[2]Druhova!B127</f>
        <v>0</v>
      </c>
      <c r="G131" s="101" t="n">
        <f aca="false">[2]Druhova!C127</f>
        <v>0</v>
      </c>
      <c r="H131" s="101" t="n">
        <f aca="false">[2]Druhova!D127</f>
        <v>0</v>
      </c>
      <c r="I131" s="101" t="n">
        <f aca="false">[2]Druhova!E127</f>
        <v>0</v>
      </c>
      <c r="J131" s="101" t="n">
        <f aca="false">[2]Druhova!F127</f>
        <v>0</v>
      </c>
      <c r="K131" s="102" t="n">
        <f aca="false">[2]Druhova!G127</f>
        <v>0</v>
      </c>
      <c r="L131" s="44"/>
      <c r="M131" s="44"/>
      <c r="N131" s="44"/>
      <c r="O131" s="44"/>
      <c r="P131" s="44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</row>
    <row r="132" customFormat="false" ht="22.5" hidden="false" customHeight="true" outlineLevel="0" collapsed="false">
      <c r="A132" s="104"/>
      <c r="B132" s="112"/>
      <c r="C132" s="97" t="n">
        <v>524</v>
      </c>
      <c r="D132" s="97"/>
      <c r="E132" s="132" t="s">
        <v>216</v>
      </c>
      <c r="F132" s="101" t="n">
        <f aca="false">[2]Druhova!B128</f>
        <v>0</v>
      </c>
      <c r="G132" s="101" t="n">
        <f aca="false">[2]Druhova!C128</f>
        <v>0</v>
      </c>
      <c r="H132" s="101" t="n">
        <f aca="false">[2]Druhova!D128</f>
        <v>0</v>
      </c>
      <c r="I132" s="101" t="n">
        <f aca="false">[2]Druhova!E128</f>
        <v>0</v>
      </c>
      <c r="J132" s="101" t="n">
        <f aca="false">[2]Druhova!F128</f>
        <v>0</v>
      </c>
      <c r="K132" s="102" t="n">
        <f aca="false">[2]Druhova!G128</f>
        <v>0</v>
      </c>
      <c r="L132" s="44"/>
      <c r="M132" s="44"/>
      <c r="N132" s="44"/>
      <c r="O132" s="44"/>
      <c r="P132" s="44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</row>
    <row r="133" customFormat="false" ht="22.5" hidden="false" customHeight="false" outlineLevel="0" collapsed="false">
      <c r="A133" s="104"/>
      <c r="B133" s="112"/>
      <c r="C133" s="97" t="n">
        <v>525</v>
      </c>
      <c r="D133" s="97"/>
      <c r="E133" s="132" t="s">
        <v>217</v>
      </c>
      <c r="F133" s="101" t="n">
        <f aca="false">[2]Druhova!B129</f>
        <v>0</v>
      </c>
      <c r="G133" s="101" t="n">
        <f aca="false">[2]Druhova!C129</f>
        <v>0</v>
      </c>
      <c r="H133" s="101" t="n">
        <f aca="false">[2]Druhova!D129</f>
        <v>0</v>
      </c>
      <c r="I133" s="101" t="n">
        <f aca="false">[2]Druhova!E129</f>
        <v>0</v>
      </c>
      <c r="J133" s="101" t="n">
        <f aca="false">[2]Druhova!F129</f>
        <v>0</v>
      </c>
      <c r="K133" s="102" t="n">
        <f aca="false">[2]Druhova!G129</f>
        <v>0</v>
      </c>
      <c r="L133" s="44"/>
      <c r="M133" s="44"/>
      <c r="N133" s="44"/>
      <c r="O133" s="44"/>
      <c r="P133" s="44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</row>
    <row r="134" s="95" customFormat="true" ht="26.25" hidden="false" customHeight="true" outlineLevel="0" collapsed="false">
      <c r="A134" s="104"/>
      <c r="B134" s="112" t="n">
        <v>52</v>
      </c>
      <c r="C134" s="133"/>
      <c r="D134" s="112"/>
      <c r="E134" s="134" t="s">
        <v>218</v>
      </c>
      <c r="F134" s="109" t="n">
        <f aca="false">[2]Druhova!B130</f>
        <v>124912.42</v>
      </c>
      <c r="G134" s="109" t="n">
        <f aca="false">[2]Druhova!C130</f>
        <v>39714</v>
      </c>
      <c r="H134" s="109" t="n">
        <f aca="false">[2]Druhova!D130</f>
        <v>179212.9</v>
      </c>
      <c r="I134" s="109" t="n">
        <f aca="false">[2]Druhova!E130</f>
        <v>172414.72</v>
      </c>
      <c r="J134" s="109" t="n">
        <f aca="false">[2]Druhova!F130</f>
        <v>96.21</v>
      </c>
      <c r="K134" s="110" t="n">
        <f aca="false">[2]Druhova!G130</f>
        <v>138.03</v>
      </c>
      <c r="L134" s="94"/>
      <c r="M134" s="94"/>
      <c r="N134" s="94"/>
      <c r="O134" s="94"/>
      <c r="P134" s="94"/>
      <c r="Q134" s="94"/>
      <c r="R134" s="94"/>
    </row>
    <row r="135" customFormat="false" ht="24.2" hidden="false" customHeight="true" outlineLevel="0" collapsed="false">
      <c r="A135" s="104"/>
      <c r="B135" s="112"/>
      <c r="C135" s="97" t="n">
        <v>531</v>
      </c>
      <c r="D135" s="97"/>
      <c r="E135" s="132" t="s">
        <v>219</v>
      </c>
      <c r="F135" s="101" t="n">
        <f aca="false">[2]Druhova!B131</f>
        <v>145.79</v>
      </c>
      <c r="G135" s="101" t="n">
        <f aca="false">[2]Druhova!C131</f>
        <v>0</v>
      </c>
      <c r="H135" s="101" t="n">
        <f aca="false">[2]Druhova!D131</f>
        <v>13515</v>
      </c>
      <c r="I135" s="101" t="n">
        <f aca="false">[2]Druhova!E131</f>
        <v>1199.44</v>
      </c>
      <c r="J135" s="101" t="n">
        <f aca="false">[2]Druhova!F131</f>
        <v>8.87</v>
      </c>
      <c r="K135" s="102" t="n">
        <f aca="false">[2]Druhova!G131</f>
        <v>822.72</v>
      </c>
      <c r="L135" s="44"/>
      <c r="M135" s="44"/>
      <c r="N135" s="44"/>
      <c r="O135" s="44"/>
      <c r="P135" s="44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</row>
    <row r="136" customFormat="false" ht="12.75" hidden="false" customHeight="false" outlineLevel="0" collapsed="false">
      <c r="A136" s="104"/>
      <c r="B136" s="112"/>
      <c r="C136" s="97"/>
      <c r="D136" s="97" t="n">
        <v>5312</v>
      </c>
      <c r="E136" s="132" t="s">
        <v>220</v>
      </c>
      <c r="F136" s="101" t="n">
        <f aca="false">[2]Druhova!B132</f>
        <v>145.79</v>
      </c>
      <c r="G136" s="101" t="n">
        <f aca="false">[2]Druhova!C132</f>
        <v>0</v>
      </c>
      <c r="H136" s="101" t="n">
        <f aca="false">[2]Druhova!D132</f>
        <v>13515</v>
      </c>
      <c r="I136" s="101" t="n">
        <f aca="false">[2]Druhova!E132</f>
        <v>1199.44</v>
      </c>
      <c r="J136" s="101" t="n">
        <f aca="false">[2]Druhova!F132</f>
        <v>8.87</v>
      </c>
      <c r="K136" s="102" t="n">
        <f aca="false">[2]Druhova!G132</f>
        <v>822.72</v>
      </c>
      <c r="L136" s="44"/>
      <c r="M136" s="44"/>
      <c r="N136" s="44"/>
      <c r="O136" s="44"/>
      <c r="P136" s="44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</row>
    <row r="137" customFormat="false" ht="22.5" hidden="false" customHeight="true" outlineLevel="0" collapsed="false">
      <c r="A137" s="104"/>
      <c r="B137" s="112"/>
      <c r="C137" s="97"/>
      <c r="D137" s="97" t="n">
        <v>5314</v>
      </c>
      <c r="E137" s="154" t="s">
        <v>221</v>
      </c>
      <c r="F137" s="101" t="n">
        <f aca="false">[2]Druhova!B133</f>
        <v>0</v>
      </c>
      <c r="G137" s="101" t="n">
        <f aca="false">[2]Druhova!C133</f>
        <v>0</v>
      </c>
      <c r="H137" s="101" t="n">
        <f aca="false">[2]Druhova!D133</f>
        <v>0</v>
      </c>
      <c r="I137" s="101" t="n">
        <f aca="false">[2]Druhova!E133</f>
        <v>0</v>
      </c>
      <c r="J137" s="101" t="n">
        <f aca="false">[2]Druhova!F133</f>
        <v>0</v>
      </c>
      <c r="K137" s="102" t="n">
        <f aca="false">[2]Druhova!G133</f>
        <v>0</v>
      </c>
      <c r="L137" s="44"/>
      <c r="M137" s="44"/>
      <c r="N137" s="44"/>
      <c r="O137" s="44"/>
      <c r="P137" s="44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</row>
    <row r="138" customFormat="false" ht="22.5" hidden="false" customHeight="true" outlineLevel="0" collapsed="false">
      <c r="A138" s="155"/>
      <c r="B138" s="156"/>
      <c r="C138" s="97"/>
      <c r="D138" s="157" t="n">
        <v>5318</v>
      </c>
      <c r="E138" s="154" t="s">
        <v>222</v>
      </c>
      <c r="F138" s="101" t="n">
        <f aca="false">[2]Druhova!B134</f>
        <v>0</v>
      </c>
      <c r="G138" s="101" t="n">
        <f aca="false">[2]Druhova!C134</f>
        <v>0</v>
      </c>
      <c r="H138" s="101" t="n">
        <f aca="false">[2]Druhova!D134</f>
        <v>0</v>
      </c>
      <c r="I138" s="101" t="n">
        <f aca="false">[2]Druhova!E134</f>
        <v>0</v>
      </c>
      <c r="J138" s="101" t="n">
        <f aca="false">[2]Druhova!F134</f>
        <v>0</v>
      </c>
      <c r="K138" s="102" t="n">
        <f aca="false">[2]Druhova!G134</f>
        <v>0</v>
      </c>
      <c r="L138" s="44"/>
      <c r="M138" s="44"/>
      <c r="N138" s="44"/>
      <c r="O138" s="44"/>
      <c r="P138" s="44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</row>
    <row r="139" customFormat="false" ht="22.5" hidden="false" customHeight="true" outlineLevel="0" collapsed="false">
      <c r="A139" s="104"/>
      <c r="B139" s="112"/>
      <c r="C139" s="97" t="n">
        <v>532</v>
      </c>
      <c r="D139" s="97"/>
      <c r="E139" s="132" t="s">
        <v>223</v>
      </c>
      <c r="F139" s="101" t="n">
        <f aca="false">[2]Druhova!B135</f>
        <v>387679.73</v>
      </c>
      <c r="G139" s="101" t="n">
        <f aca="false">[2]Druhova!C135</f>
        <v>561994</v>
      </c>
      <c r="H139" s="101" t="n">
        <f aca="false">[2]Druhova!D135</f>
        <v>581220.8</v>
      </c>
      <c r="I139" s="101" t="n">
        <f aca="false">[2]Druhova!E135</f>
        <v>275095.42</v>
      </c>
      <c r="J139" s="101" t="n">
        <f aca="false">[2]Druhova!F135</f>
        <v>47.33</v>
      </c>
      <c r="K139" s="102" t="n">
        <f aca="false">[2]Druhova!G135</f>
        <v>70.96</v>
      </c>
      <c r="L139" s="44"/>
      <c r="M139" s="44"/>
      <c r="N139" s="44"/>
      <c r="O139" s="44"/>
      <c r="P139" s="44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</row>
    <row r="140" customFormat="false" ht="12.75" hidden="false" customHeight="false" outlineLevel="0" collapsed="false">
      <c r="A140" s="104"/>
      <c r="B140" s="112"/>
      <c r="C140" s="97"/>
      <c r="D140" s="97" t="n">
        <v>5321</v>
      </c>
      <c r="E140" s="132" t="s">
        <v>224</v>
      </c>
      <c r="F140" s="101" t="n">
        <f aca="false">[2]Druhova!B136</f>
        <v>246874.03</v>
      </c>
      <c r="G140" s="101" t="n">
        <f aca="false">[2]Druhova!C136</f>
        <v>443271</v>
      </c>
      <c r="H140" s="101" t="n">
        <f aca="false">[2]Druhova!D136</f>
        <v>436425.15</v>
      </c>
      <c r="I140" s="101" t="n">
        <f aca="false">[2]Druhova!E136</f>
        <v>164553.64</v>
      </c>
      <c r="J140" s="101" t="n">
        <f aca="false">[2]Druhova!F136</f>
        <v>37.7</v>
      </c>
      <c r="K140" s="102" t="n">
        <f aca="false">[2]Druhova!G136</f>
        <v>66.65</v>
      </c>
      <c r="L140" s="44"/>
      <c r="M140" s="44"/>
      <c r="N140" s="44"/>
      <c r="O140" s="44"/>
      <c r="P140" s="44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</row>
    <row r="141" customFormat="false" ht="22.5" hidden="false" customHeight="true" outlineLevel="0" collapsed="false">
      <c r="A141" s="104"/>
      <c r="B141" s="112"/>
      <c r="C141" s="97"/>
      <c r="D141" s="97" t="n">
        <v>5322</v>
      </c>
      <c r="E141" s="132" t="s">
        <v>225</v>
      </c>
      <c r="F141" s="101" t="n">
        <f aca="false">[2]Druhova!B137</f>
        <v>0</v>
      </c>
      <c r="G141" s="101" t="n">
        <f aca="false">[2]Druhova!C137</f>
        <v>0</v>
      </c>
      <c r="H141" s="101" t="n">
        <f aca="false">[2]Druhova!D137</f>
        <v>0</v>
      </c>
      <c r="I141" s="101" t="n">
        <f aca="false">[2]Druhova!E137</f>
        <v>0</v>
      </c>
      <c r="J141" s="101" t="n">
        <f aca="false">[2]Druhova!F137</f>
        <v>0</v>
      </c>
      <c r="K141" s="102" t="n">
        <f aca="false">[2]Druhova!G137</f>
        <v>0</v>
      </c>
      <c r="L141" s="44"/>
      <c r="M141" s="44"/>
      <c r="N141" s="44"/>
      <c r="O141" s="44"/>
      <c r="P141" s="44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</row>
    <row r="142" s="95" customFormat="true" ht="12.75" hidden="false" customHeight="false" outlineLevel="0" collapsed="false">
      <c r="A142" s="104"/>
      <c r="B142" s="112"/>
      <c r="C142" s="97"/>
      <c r="D142" s="97" t="n">
        <v>5323</v>
      </c>
      <c r="E142" s="132" t="s">
        <v>226</v>
      </c>
      <c r="F142" s="101" t="n">
        <f aca="false">[2]Druhova!B138</f>
        <v>140805.7</v>
      </c>
      <c r="G142" s="101" t="n">
        <f aca="false">[2]Druhova!C138</f>
        <v>118723</v>
      </c>
      <c r="H142" s="101" t="n">
        <f aca="false">[2]Druhova!D138</f>
        <v>144795.65</v>
      </c>
      <c r="I142" s="101" t="n">
        <f aca="false">[2]Druhova!E138</f>
        <v>110541.78</v>
      </c>
      <c r="J142" s="101" t="n">
        <f aca="false">[2]Druhova!F138</f>
        <v>76.34</v>
      </c>
      <c r="K142" s="102" t="n">
        <f aca="false">[2]Druhova!G138</f>
        <v>78.51</v>
      </c>
      <c r="L142" s="94"/>
      <c r="M142" s="94"/>
      <c r="N142" s="94"/>
      <c r="O142" s="94"/>
      <c r="P142" s="94"/>
      <c r="Q142" s="94"/>
      <c r="R142" s="94"/>
    </row>
    <row r="143" customFormat="false" ht="22.5" hidden="false" customHeight="false" outlineLevel="0" collapsed="false">
      <c r="A143" s="104"/>
      <c r="B143" s="112"/>
      <c r="C143" s="97"/>
      <c r="D143" s="97" t="n">
        <v>5324</v>
      </c>
      <c r="E143" s="132" t="s">
        <v>227</v>
      </c>
      <c r="F143" s="101" t="n">
        <f aca="false">[2]Druhova!B139</f>
        <v>0</v>
      </c>
      <c r="G143" s="101" t="n">
        <f aca="false">[2]Druhova!C139</f>
        <v>0</v>
      </c>
      <c r="H143" s="101" t="n">
        <f aca="false">[2]Druhova!D139</f>
        <v>0</v>
      </c>
      <c r="I143" s="101" t="n">
        <f aca="false">[2]Druhova!E139</f>
        <v>0</v>
      </c>
      <c r="J143" s="101" t="n">
        <f aca="false">[2]Druhova!F139</f>
        <v>0</v>
      </c>
      <c r="K143" s="102" t="n">
        <f aca="false">[2]Druhova!G139</f>
        <v>0</v>
      </c>
      <c r="L143" s="44"/>
      <c r="M143" s="44"/>
      <c r="N143" s="44"/>
      <c r="O143" s="44"/>
      <c r="P143" s="44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</row>
    <row r="144" customFormat="false" ht="12.75" hidden="false" customHeight="false" outlineLevel="0" collapsed="false">
      <c r="A144" s="104"/>
      <c r="B144" s="112"/>
      <c r="C144" s="97"/>
      <c r="D144" s="97" t="n">
        <v>5325</v>
      </c>
      <c r="E144" s="132" t="s">
        <v>228</v>
      </c>
      <c r="F144" s="101" t="n">
        <f aca="false">[2]Druhova!B140</f>
        <v>0</v>
      </c>
      <c r="G144" s="101" t="n">
        <f aca="false">[2]Druhova!C140</f>
        <v>0</v>
      </c>
      <c r="H144" s="101" t="n">
        <f aca="false">[2]Druhova!D140</f>
        <v>0</v>
      </c>
      <c r="I144" s="101" t="n">
        <f aca="false">[2]Druhova!E140</f>
        <v>0</v>
      </c>
      <c r="J144" s="101" t="n">
        <f aca="false">[2]Druhova!F140</f>
        <v>0</v>
      </c>
      <c r="K144" s="102" t="n">
        <f aca="false">[2]Druhova!G140</f>
        <v>0</v>
      </c>
      <c r="L144" s="44"/>
      <c r="M144" s="44"/>
      <c r="N144" s="44"/>
      <c r="O144" s="44"/>
      <c r="P144" s="44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</row>
    <row r="145" customFormat="false" ht="22.5" hidden="false" customHeight="true" outlineLevel="0" collapsed="false">
      <c r="A145" s="104"/>
      <c r="B145" s="112"/>
      <c r="C145" s="97"/>
      <c r="D145" s="97" t="n">
        <v>5329</v>
      </c>
      <c r="E145" s="132" t="s">
        <v>229</v>
      </c>
      <c r="F145" s="101" t="n">
        <f aca="false">[2]Druhova!B141</f>
        <v>0</v>
      </c>
      <c r="G145" s="101" t="n">
        <f aca="false">[2]Druhova!C141</f>
        <v>0</v>
      </c>
      <c r="H145" s="101" t="n">
        <f aca="false">[2]Druhova!D141</f>
        <v>0</v>
      </c>
      <c r="I145" s="101" t="n">
        <f aca="false">[2]Druhova!E141</f>
        <v>0</v>
      </c>
      <c r="J145" s="101" t="n">
        <f aca="false">[2]Druhova!F141</f>
        <v>0</v>
      </c>
      <c r="K145" s="102" t="n">
        <f aca="false">[2]Druhova!G141</f>
        <v>0</v>
      </c>
      <c r="L145" s="44"/>
      <c r="M145" s="44"/>
      <c r="N145" s="44"/>
      <c r="O145" s="44"/>
      <c r="P145" s="44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</row>
    <row r="146" customFormat="false" ht="22.5" hidden="false" customHeight="true" outlineLevel="0" collapsed="false">
      <c r="A146" s="104"/>
      <c r="B146" s="112"/>
      <c r="C146" s="97" t="n">
        <v>533</v>
      </c>
      <c r="D146" s="97"/>
      <c r="E146" s="132" t="s">
        <v>230</v>
      </c>
      <c r="F146" s="101" t="n">
        <f aca="false">[2]Druhova!B142</f>
        <v>993366.1</v>
      </c>
      <c r="G146" s="101" t="n">
        <f aca="false">[2]Druhova!C142</f>
        <v>741255</v>
      </c>
      <c r="H146" s="101" t="n">
        <f aca="false">[2]Druhova!D142</f>
        <v>972860</v>
      </c>
      <c r="I146" s="101" t="n">
        <f aca="false">[2]Druhova!E142</f>
        <v>980520.47</v>
      </c>
      <c r="J146" s="101" t="n">
        <f aca="false">[2]Druhova!F142</f>
        <v>100.79</v>
      </c>
      <c r="K146" s="102" t="n">
        <f aca="false">[2]Druhova!G142</f>
        <v>98.71</v>
      </c>
      <c r="L146" s="44"/>
      <c r="M146" s="44"/>
      <c r="N146" s="44"/>
      <c r="O146" s="44"/>
      <c r="P146" s="44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</row>
    <row r="147" customFormat="false" ht="16.7" hidden="false" customHeight="true" outlineLevel="0" collapsed="false">
      <c r="A147" s="104"/>
      <c r="B147" s="112"/>
      <c r="C147" s="97" t="n">
        <v>534</v>
      </c>
      <c r="D147" s="97"/>
      <c r="E147" s="132" t="s">
        <v>231</v>
      </c>
      <c r="F147" s="101" t="n">
        <f aca="false">[2]Druhova!B143</f>
        <v>520460.16</v>
      </c>
      <c r="G147" s="101" t="n">
        <f aca="false">[2]Druhova!C143</f>
        <v>235053</v>
      </c>
      <c r="H147" s="101" t="n">
        <f aca="false">[2]Druhova!D143</f>
        <v>233534</v>
      </c>
      <c r="I147" s="101" t="n">
        <f aca="false">[2]Druhova!E143</f>
        <v>232277.9</v>
      </c>
      <c r="J147" s="101" t="n">
        <f aca="false">[2]Druhova!F143</f>
        <v>99.46</v>
      </c>
      <c r="K147" s="102" t="n">
        <f aca="false">[2]Druhova!G143</f>
        <v>44.63</v>
      </c>
      <c r="L147" s="44"/>
      <c r="M147" s="44"/>
      <c r="N147" s="44"/>
      <c r="O147" s="44"/>
      <c r="P147" s="44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</row>
    <row r="148" customFormat="false" ht="22.5" hidden="false" customHeight="true" outlineLevel="0" collapsed="false">
      <c r="A148" s="104"/>
      <c r="B148" s="112"/>
      <c r="C148" s="97"/>
      <c r="D148" s="97" t="n">
        <v>5342</v>
      </c>
      <c r="E148" s="132" t="s">
        <v>232</v>
      </c>
      <c r="F148" s="101" t="n">
        <f aca="false">[2]Druhova!B144</f>
        <v>520460.16</v>
      </c>
      <c r="G148" s="101" t="n">
        <f aca="false">[2]Druhova!C144</f>
        <v>235053</v>
      </c>
      <c r="H148" s="101" t="n">
        <f aca="false">[2]Druhova!D144</f>
        <v>232584</v>
      </c>
      <c r="I148" s="101" t="n">
        <f aca="false">[2]Druhova!E144</f>
        <v>231327.9</v>
      </c>
      <c r="J148" s="101" t="n">
        <f aca="false">[2]Druhova!F144</f>
        <v>99.46</v>
      </c>
      <c r="K148" s="102" t="n">
        <f aca="false">[2]Druhova!G144</f>
        <v>44.45</v>
      </c>
      <c r="L148" s="44"/>
      <c r="M148" s="44"/>
      <c r="N148" s="44"/>
      <c r="O148" s="44"/>
      <c r="P148" s="44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</row>
    <row r="149" customFormat="false" ht="16.7" hidden="false" customHeight="true" outlineLevel="0" collapsed="false">
      <c r="A149" s="104"/>
      <c r="B149" s="112"/>
      <c r="C149" s="97"/>
      <c r="D149" s="97" t="n">
        <v>5346</v>
      </c>
      <c r="E149" s="132" t="s">
        <v>233</v>
      </c>
      <c r="F149" s="101" t="n">
        <f aca="false">[2]Druhova!B145</f>
        <v>0</v>
      </c>
      <c r="G149" s="101" t="n">
        <f aca="false">[2]Druhova!C145</f>
        <v>0</v>
      </c>
      <c r="H149" s="101" t="n">
        <f aca="false">[2]Druhova!D145</f>
        <v>0</v>
      </c>
      <c r="I149" s="101" t="n">
        <f aca="false">[2]Druhova!E145</f>
        <v>0</v>
      </c>
      <c r="J149" s="101" t="n">
        <f aca="false">[2]Druhova!F145</f>
        <v>0</v>
      </c>
      <c r="K149" s="102" t="n">
        <f aca="false">[2]Druhova!G145</f>
        <v>0</v>
      </c>
      <c r="L149" s="44"/>
      <c r="M149" s="44"/>
      <c r="N149" s="44"/>
      <c r="O149" s="44"/>
      <c r="P149" s="44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</row>
    <row r="150" customFormat="false" ht="16.7" hidden="false" customHeight="true" outlineLevel="0" collapsed="false">
      <c r="A150" s="104"/>
      <c r="B150" s="112"/>
      <c r="C150" s="97" t="n">
        <v>536</v>
      </c>
      <c r="D150" s="97"/>
      <c r="E150" s="158" t="s">
        <v>234</v>
      </c>
      <c r="F150" s="101" t="n">
        <f aca="false">[2]Druhova!B146</f>
        <v>9797.7</v>
      </c>
      <c r="G150" s="101" t="n">
        <f aca="false">[2]Druhova!C146</f>
        <v>9032</v>
      </c>
      <c r="H150" s="101" t="n">
        <f aca="false">[2]Druhova!D146</f>
        <v>13461.15</v>
      </c>
      <c r="I150" s="101" t="n">
        <f aca="false">[2]Druhova!E146</f>
        <v>12638.19</v>
      </c>
      <c r="J150" s="101" t="n">
        <f aca="false">[2]Druhova!F146</f>
        <v>93.89</v>
      </c>
      <c r="K150" s="102" t="n">
        <f aca="false">[2]Druhova!G146</f>
        <v>128.99</v>
      </c>
      <c r="L150" s="44"/>
      <c r="M150" s="44"/>
      <c r="N150" s="44"/>
      <c r="O150" s="44"/>
      <c r="P150" s="44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</row>
    <row r="151" customFormat="false" ht="36" hidden="false" customHeight="false" outlineLevel="0" collapsed="false">
      <c r="A151" s="104"/>
      <c r="B151" s="112" t="n">
        <v>53</v>
      </c>
      <c r="C151" s="97"/>
      <c r="D151" s="112"/>
      <c r="E151" s="134" t="s">
        <v>235</v>
      </c>
      <c r="F151" s="109" t="n">
        <f aca="false">[2]Druhova!B147</f>
        <v>1911449.48</v>
      </c>
      <c r="G151" s="109" t="n">
        <f aca="false">[2]Druhova!C147</f>
        <v>1547334</v>
      </c>
      <c r="H151" s="109" t="n">
        <f aca="false">[2]Druhova!D147</f>
        <v>1814590.94</v>
      </c>
      <c r="I151" s="109" t="n">
        <f aca="false">[2]Druhova!E147</f>
        <v>1501731.42</v>
      </c>
      <c r="J151" s="109" t="n">
        <f aca="false">[2]Druhova!F147</f>
        <v>82.76</v>
      </c>
      <c r="K151" s="110" t="n">
        <f aca="false">[2]Druhova!G147</f>
        <v>78.57</v>
      </c>
      <c r="L151" s="44"/>
      <c r="M151" s="44"/>
      <c r="N151" s="44"/>
      <c r="O151" s="44"/>
      <c r="P151" s="44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</row>
    <row r="152" customFormat="false" ht="12.75" hidden="false" customHeight="false" outlineLevel="0" collapsed="false">
      <c r="A152" s="104"/>
      <c r="B152" s="112"/>
      <c r="C152" s="97" t="n">
        <v>541</v>
      </c>
      <c r="D152" s="97"/>
      <c r="E152" s="132" t="s">
        <v>236</v>
      </c>
      <c r="F152" s="101" t="n">
        <f aca="false">[2]Druhova!B148</f>
        <v>8093059.78</v>
      </c>
      <c r="G152" s="101" t="n">
        <f aca="false">[2]Druhova!C148</f>
        <v>8460708</v>
      </c>
      <c r="H152" s="101" t="n">
        <f aca="false">[2]Druhova!D148</f>
        <v>8664708</v>
      </c>
      <c r="I152" s="101" t="n">
        <f aca="false">[2]Druhova!E148</f>
        <v>8655966.08</v>
      </c>
      <c r="J152" s="101" t="n">
        <f aca="false">[2]Druhova!F148</f>
        <v>99.9</v>
      </c>
      <c r="K152" s="102" t="n">
        <f aca="false">[2]Druhova!G148</f>
        <v>106.96</v>
      </c>
      <c r="L152" s="44"/>
      <c r="M152" s="44"/>
      <c r="N152" s="44"/>
      <c r="O152" s="44"/>
      <c r="P152" s="44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</row>
    <row r="153" customFormat="false" ht="12.75" hidden="false" customHeight="false" outlineLevel="0" collapsed="false">
      <c r="A153" s="104"/>
      <c r="B153" s="112"/>
      <c r="C153" s="97" t="n">
        <v>542</v>
      </c>
      <c r="D153" s="97"/>
      <c r="E153" s="132" t="s">
        <v>237</v>
      </c>
      <c r="F153" s="101" t="n">
        <f aca="false">[2]Druhova!B149</f>
        <v>338725.74</v>
      </c>
      <c r="G153" s="101" t="n">
        <f aca="false">[2]Druhova!C149</f>
        <v>23791</v>
      </c>
      <c r="H153" s="101" t="n">
        <f aca="false">[2]Druhova!D149</f>
        <v>27490</v>
      </c>
      <c r="I153" s="101" t="n">
        <f aca="false">[2]Druhova!E149</f>
        <v>69822.42</v>
      </c>
      <c r="J153" s="101" t="n">
        <f aca="false">[2]Druhova!F149</f>
        <v>253.99</v>
      </c>
      <c r="K153" s="102" t="n">
        <f aca="false">[2]Druhova!G149</f>
        <v>20.61</v>
      </c>
      <c r="L153" s="44"/>
      <c r="M153" s="44"/>
      <c r="N153" s="44"/>
      <c r="O153" s="44"/>
      <c r="P153" s="44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</row>
    <row r="154" customFormat="false" ht="12.75" hidden="false" customHeight="false" outlineLevel="0" collapsed="false">
      <c r="A154" s="104"/>
      <c r="B154" s="112"/>
      <c r="C154" s="97" t="n">
        <v>549</v>
      </c>
      <c r="D154" s="97"/>
      <c r="E154" s="132" t="s">
        <v>238</v>
      </c>
      <c r="F154" s="101" t="n">
        <f aca="false">[2]Druhova!B150</f>
        <v>15588.4</v>
      </c>
      <c r="G154" s="101" t="n">
        <f aca="false">[2]Druhova!C150</f>
        <v>15031</v>
      </c>
      <c r="H154" s="101" t="n">
        <f aca="false">[2]Druhova!D150</f>
        <v>11642.86</v>
      </c>
      <c r="I154" s="101" t="n">
        <f aca="false">[2]Druhova!E150</f>
        <v>11424.44</v>
      </c>
      <c r="J154" s="101" t="n">
        <f aca="false">[2]Druhova!F150</f>
        <v>98.12</v>
      </c>
      <c r="K154" s="102" t="n">
        <f aca="false">[2]Druhova!G150</f>
        <v>73.29</v>
      </c>
      <c r="L154" s="44"/>
      <c r="M154" s="44"/>
      <c r="N154" s="44"/>
      <c r="O154" s="44"/>
      <c r="P154" s="44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</row>
    <row r="155" customFormat="false" ht="12.75" hidden="false" customHeight="false" outlineLevel="0" collapsed="false">
      <c r="A155" s="104"/>
      <c r="B155" s="112" t="n">
        <v>54</v>
      </c>
      <c r="C155" s="97"/>
      <c r="D155" s="112"/>
      <c r="E155" s="159" t="s">
        <v>239</v>
      </c>
      <c r="F155" s="109" t="n">
        <f aca="false">[2]Druhova!B151</f>
        <v>8447373.92</v>
      </c>
      <c r="G155" s="109" t="n">
        <f aca="false">[2]Druhova!C151</f>
        <v>8499530</v>
      </c>
      <c r="H155" s="109" t="n">
        <f aca="false">[2]Druhova!D151</f>
        <v>8703840.86</v>
      </c>
      <c r="I155" s="109" t="n">
        <f aca="false">[2]Druhova!E151</f>
        <v>8737212.94</v>
      </c>
      <c r="J155" s="109" t="n">
        <f aca="false">[2]Druhova!F151</f>
        <v>100.38</v>
      </c>
      <c r="K155" s="110" t="n">
        <f aca="false">[2]Druhova!G151</f>
        <v>103.43</v>
      </c>
      <c r="L155" s="44"/>
      <c r="M155" s="44"/>
      <c r="N155" s="44"/>
      <c r="O155" s="44"/>
      <c r="P155" s="44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</row>
    <row r="156" customFormat="false" ht="24.2" hidden="false" customHeight="true" outlineLevel="0" collapsed="false">
      <c r="A156" s="104"/>
      <c r="B156" s="112"/>
      <c r="C156" s="97" t="n">
        <v>551</v>
      </c>
      <c r="D156" s="97"/>
      <c r="E156" s="132" t="s">
        <v>240</v>
      </c>
      <c r="F156" s="101" t="n">
        <f aca="false">[2]Druhova!B152</f>
        <v>2302.51</v>
      </c>
      <c r="G156" s="101" t="n">
        <f aca="false">[2]Druhova!C152</f>
        <v>2163</v>
      </c>
      <c r="H156" s="101" t="n">
        <f aca="false">[2]Druhova!D152</f>
        <v>2286.46</v>
      </c>
      <c r="I156" s="101" t="n">
        <f aca="false">[2]Druhova!E152</f>
        <v>2283.75</v>
      </c>
      <c r="J156" s="101" t="n">
        <f aca="false">[2]Druhova!F152</f>
        <v>99.88</v>
      </c>
      <c r="K156" s="102" t="n">
        <f aca="false">[2]Druhova!G152</f>
        <v>99.19</v>
      </c>
      <c r="L156" s="44"/>
      <c r="M156" s="44"/>
      <c r="N156" s="44"/>
      <c r="O156" s="44"/>
      <c r="P156" s="44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</row>
    <row r="157" customFormat="false" ht="34.7" hidden="false" customHeight="true" outlineLevel="0" collapsed="false">
      <c r="A157" s="104"/>
      <c r="B157" s="112"/>
      <c r="C157" s="97"/>
      <c r="D157" s="97" t="n">
        <v>5514</v>
      </c>
      <c r="E157" s="132" t="s">
        <v>241</v>
      </c>
      <c r="F157" s="101" t="n">
        <f aca="false">[2]Druhova!B153</f>
        <v>0</v>
      </c>
      <c r="G157" s="101" t="n">
        <f aca="false">[2]Druhova!C153</f>
        <v>0</v>
      </c>
      <c r="H157" s="101" t="n">
        <f aca="false">[2]Druhova!D153</f>
        <v>0</v>
      </c>
      <c r="I157" s="101" t="n">
        <f aca="false">[2]Druhova!E153</f>
        <v>0</v>
      </c>
      <c r="J157" s="101" t="n">
        <f aca="false">[2]Druhova!F153</f>
        <v>0</v>
      </c>
      <c r="K157" s="102" t="n">
        <f aca="false">[2]Druhova!G153</f>
        <v>0</v>
      </c>
      <c r="L157" s="44"/>
      <c r="M157" s="44"/>
      <c r="N157" s="44"/>
      <c r="O157" s="44"/>
      <c r="P157" s="44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</row>
    <row r="158" customFormat="false" ht="34.7" hidden="false" customHeight="true" outlineLevel="0" collapsed="false">
      <c r="A158" s="104"/>
      <c r="B158" s="112"/>
      <c r="C158" s="97"/>
      <c r="D158" s="97" t="n">
        <v>5515</v>
      </c>
      <c r="E158" s="132" t="s">
        <v>242</v>
      </c>
      <c r="F158" s="101" t="n">
        <f aca="false">[2]Druhova!B154</f>
        <v>0</v>
      </c>
      <c r="G158" s="101" t="n">
        <f aca="false">[2]Druhova!C154</f>
        <v>0</v>
      </c>
      <c r="H158" s="101" t="n">
        <f aca="false">[2]Druhova!D154</f>
        <v>0</v>
      </c>
      <c r="I158" s="101" t="n">
        <f aca="false">[2]Druhova!E154</f>
        <v>0</v>
      </c>
      <c r="J158" s="101" t="n">
        <f aca="false">[2]Druhova!F154</f>
        <v>0</v>
      </c>
      <c r="K158" s="102" t="n">
        <f aca="false">[2]Druhova!G154</f>
        <v>0</v>
      </c>
      <c r="L158" s="44"/>
      <c r="M158" s="44"/>
      <c r="N158" s="44"/>
      <c r="O158" s="44"/>
      <c r="P158" s="44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</row>
    <row r="159" customFormat="false" ht="12.75" hidden="false" customHeight="false" outlineLevel="0" collapsed="false">
      <c r="A159" s="104"/>
      <c r="B159" s="112"/>
      <c r="C159" s="97" t="n">
        <v>552</v>
      </c>
      <c r="D159" s="97"/>
      <c r="E159" s="132" t="s">
        <v>243</v>
      </c>
      <c r="F159" s="101" t="n">
        <f aca="false">[2]Druhova!B155</f>
        <v>0</v>
      </c>
      <c r="G159" s="101" t="n">
        <f aca="false">[2]Druhova!C155</f>
        <v>0</v>
      </c>
      <c r="H159" s="101" t="n">
        <f aca="false">[2]Druhova!D155</f>
        <v>0</v>
      </c>
      <c r="I159" s="101" t="n">
        <f aca="false">[2]Druhova!E155</f>
        <v>0</v>
      </c>
      <c r="J159" s="101" t="n">
        <f aca="false">[2]Druhova!F155</f>
        <v>0</v>
      </c>
      <c r="K159" s="102" t="n">
        <f aca="false">[2]Druhova!G155</f>
        <v>0</v>
      </c>
      <c r="L159" s="44"/>
      <c r="M159" s="44"/>
      <c r="N159" s="44"/>
      <c r="O159" s="44"/>
      <c r="P159" s="44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</row>
    <row r="160" customFormat="false" ht="12.75" hidden="false" customHeight="false" outlineLevel="0" collapsed="false">
      <c r="A160" s="104"/>
      <c r="B160" s="112"/>
      <c r="C160" s="97" t="n">
        <v>553</v>
      </c>
      <c r="D160" s="97"/>
      <c r="E160" s="132" t="s">
        <v>244</v>
      </c>
      <c r="F160" s="101" t="n">
        <f aca="false">[2]Druhova!B156</f>
        <v>0</v>
      </c>
      <c r="G160" s="101" t="n">
        <f aca="false">[2]Druhova!C156</f>
        <v>0</v>
      </c>
      <c r="H160" s="101" t="n">
        <f aca="false">[2]Druhova!D156</f>
        <v>0</v>
      </c>
      <c r="I160" s="101" t="n">
        <f aca="false">[2]Druhova!E156</f>
        <v>0</v>
      </c>
      <c r="J160" s="101" t="n">
        <f aca="false">[2]Druhova!F156</f>
        <v>0</v>
      </c>
      <c r="K160" s="102" t="n">
        <f aca="false">[2]Druhova!G156</f>
        <v>0</v>
      </c>
      <c r="L160" s="44"/>
      <c r="M160" s="44"/>
      <c r="N160" s="44"/>
      <c r="O160" s="44"/>
      <c r="P160" s="44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</row>
    <row r="161" customFormat="false" ht="12.75" hidden="false" customHeight="false" outlineLevel="0" collapsed="false">
      <c r="A161" s="104"/>
      <c r="B161" s="112" t="n">
        <v>55</v>
      </c>
      <c r="C161" s="97"/>
      <c r="D161" s="112"/>
      <c r="E161" s="134" t="s">
        <v>245</v>
      </c>
      <c r="F161" s="109" t="n">
        <f aca="false">[2]Druhova!B157</f>
        <v>2302.51</v>
      </c>
      <c r="G161" s="109" t="n">
        <f aca="false">[2]Druhova!C157</f>
        <v>2163</v>
      </c>
      <c r="H161" s="109" t="n">
        <f aca="false">[2]Druhova!D157</f>
        <v>2286.46</v>
      </c>
      <c r="I161" s="109" t="n">
        <f aca="false">[2]Druhova!E157</f>
        <v>2283.75</v>
      </c>
      <c r="J161" s="109" t="n">
        <f aca="false">[2]Druhova!F157</f>
        <v>99.88</v>
      </c>
      <c r="K161" s="110" t="n">
        <f aca="false">[2]Druhova!G157</f>
        <v>99.19</v>
      </c>
      <c r="L161" s="44"/>
      <c r="M161" s="44"/>
      <c r="N161" s="44"/>
      <c r="O161" s="44"/>
      <c r="P161" s="44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</row>
    <row r="162" customFormat="false" ht="24.2" hidden="false" customHeight="true" outlineLevel="0" collapsed="false">
      <c r="A162" s="104"/>
      <c r="B162" s="112"/>
      <c r="C162" s="97" t="n">
        <v>561</v>
      </c>
      <c r="D162" s="97"/>
      <c r="E162" s="132" t="s">
        <v>246</v>
      </c>
      <c r="F162" s="101" t="n">
        <f aca="false">[2]Druhova!B158</f>
        <v>0</v>
      </c>
      <c r="G162" s="101" t="n">
        <f aca="false">[2]Druhova!C158</f>
        <v>0</v>
      </c>
      <c r="H162" s="101" t="n">
        <f aca="false">[2]Druhova!D158</f>
        <v>0</v>
      </c>
      <c r="I162" s="101" t="n">
        <f aca="false">[2]Druhova!E158</f>
        <v>0</v>
      </c>
      <c r="J162" s="101" t="n">
        <f aca="false">[2]Druhova!F158</f>
        <v>0</v>
      </c>
      <c r="K162" s="102" t="n">
        <f aca="false">[2]Druhova!G158</f>
        <v>0</v>
      </c>
      <c r="L162" s="44"/>
      <c r="M162" s="44"/>
      <c r="N162" s="44"/>
      <c r="O162" s="44"/>
      <c r="P162" s="44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</row>
    <row r="163" customFormat="false" ht="22.5" hidden="false" customHeight="true" outlineLevel="0" collapsed="false">
      <c r="A163" s="104"/>
      <c r="B163" s="112"/>
      <c r="C163" s="97" t="n">
        <v>562</v>
      </c>
      <c r="D163" s="97"/>
      <c r="E163" s="132" t="s">
        <v>247</v>
      </c>
      <c r="F163" s="101" t="n">
        <f aca="false">[2]Druhova!B159</f>
        <v>0</v>
      </c>
      <c r="G163" s="101" t="n">
        <f aca="false">[2]Druhova!C159</f>
        <v>0</v>
      </c>
      <c r="H163" s="101" t="n">
        <f aca="false">[2]Druhova!D159</f>
        <v>0</v>
      </c>
      <c r="I163" s="101" t="n">
        <f aca="false">[2]Druhova!E159</f>
        <v>0</v>
      </c>
      <c r="J163" s="101" t="n">
        <f aca="false">[2]Druhova!F159</f>
        <v>0</v>
      </c>
      <c r="K163" s="102" t="n">
        <f aca="false">[2]Druhova!G159</f>
        <v>0</v>
      </c>
      <c r="L163" s="44"/>
      <c r="M163" s="44"/>
      <c r="N163" s="44"/>
      <c r="O163" s="44"/>
      <c r="P163" s="44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</row>
    <row r="164" customFormat="false" ht="22.5" hidden="false" customHeight="true" outlineLevel="0" collapsed="false">
      <c r="A164" s="104"/>
      <c r="B164" s="112"/>
      <c r="C164" s="97" t="n">
        <v>563</v>
      </c>
      <c r="D164" s="97"/>
      <c r="E164" s="132" t="s">
        <v>248</v>
      </c>
      <c r="F164" s="101" t="n">
        <f aca="false">[2]Druhova!B160</f>
        <v>0</v>
      </c>
      <c r="G164" s="101" t="n">
        <f aca="false">[2]Druhova!C160</f>
        <v>0</v>
      </c>
      <c r="H164" s="101" t="n">
        <f aca="false">[2]Druhova!D160</f>
        <v>0</v>
      </c>
      <c r="I164" s="101" t="n">
        <f aca="false">[2]Druhova!E160</f>
        <v>0</v>
      </c>
      <c r="J164" s="101" t="n">
        <f aca="false">[2]Druhova!F160</f>
        <v>0</v>
      </c>
      <c r="K164" s="102" t="n">
        <f aca="false">[2]Druhova!G160</f>
        <v>0</v>
      </c>
      <c r="L164" s="44"/>
      <c r="M164" s="44"/>
      <c r="N164" s="44"/>
      <c r="O164" s="44"/>
      <c r="P164" s="44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</row>
    <row r="165" customFormat="false" ht="22.5" hidden="false" customHeight="false" outlineLevel="0" collapsed="false">
      <c r="A165" s="104"/>
      <c r="B165" s="112"/>
      <c r="C165" s="97" t="n">
        <v>564</v>
      </c>
      <c r="D165" s="97"/>
      <c r="E165" s="132" t="s">
        <v>249</v>
      </c>
      <c r="F165" s="101" t="n">
        <f aca="false">[2]Druhova!B161</f>
        <v>0</v>
      </c>
      <c r="G165" s="101" t="n">
        <f aca="false">[2]Druhova!C161</f>
        <v>0</v>
      </c>
      <c r="H165" s="101" t="n">
        <f aca="false">[2]Druhova!D161</f>
        <v>0</v>
      </c>
      <c r="I165" s="101" t="n">
        <f aca="false">[2]Druhova!E161</f>
        <v>0</v>
      </c>
      <c r="J165" s="101" t="n">
        <f aca="false">[2]Druhova!F161</f>
        <v>0</v>
      </c>
      <c r="K165" s="102" t="n">
        <f aca="false">[2]Druhova!G161</f>
        <v>0</v>
      </c>
      <c r="L165" s="44"/>
      <c r="M165" s="44"/>
      <c r="N165" s="44"/>
      <c r="O165" s="44"/>
      <c r="P165" s="44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</row>
    <row r="166" s="95" customFormat="true" ht="22.5" hidden="false" customHeight="true" outlineLevel="0" collapsed="false">
      <c r="A166" s="104"/>
      <c r="B166" s="112"/>
      <c r="C166" s="97" t="n">
        <v>565</v>
      </c>
      <c r="D166" s="97"/>
      <c r="E166" s="132" t="s">
        <v>250</v>
      </c>
      <c r="F166" s="101" t="n">
        <f aca="false">[2]Druhova!B162</f>
        <v>0</v>
      </c>
      <c r="G166" s="101" t="n">
        <f aca="false">[2]Druhova!C162</f>
        <v>0</v>
      </c>
      <c r="H166" s="101" t="n">
        <f aca="false">[2]Druhova!D162</f>
        <v>0</v>
      </c>
      <c r="I166" s="101" t="n">
        <f aca="false">[2]Druhova!E162</f>
        <v>0</v>
      </c>
      <c r="J166" s="101" t="n">
        <f aca="false">[2]Druhova!F162</f>
        <v>0</v>
      </c>
      <c r="K166" s="102" t="n">
        <f aca="false">[2]Druhova!G162</f>
        <v>0</v>
      </c>
      <c r="L166" s="94"/>
      <c r="M166" s="94"/>
      <c r="N166" s="94"/>
      <c r="O166" s="94"/>
      <c r="P166" s="94"/>
      <c r="Q166" s="94"/>
      <c r="R166" s="94"/>
    </row>
    <row r="167" customFormat="false" ht="12.75" hidden="false" customHeight="false" outlineLevel="0" collapsed="false">
      <c r="A167" s="104"/>
      <c r="B167" s="112"/>
      <c r="C167" s="97" t="n">
        <v>566</v>
      </c>
      <c r="D167" s="97"/>
      <c r="E167" s="132" t="s">
        <v>251</v>
      </c>
      <c r="F167" s="101" t="n">
        <f aca="false">[2]Druhova!B163</f>
        <v>0</v>
      </c>
      <c r="G167" s="101" t="n">
        <f aca="false">[2]Druhova!C163</f>
        <v>0</v>
      </c>
      <c r="H167" s="101" t="n">
        <f aca="false">[2]Druhova!D163</f>
        <v>0</v>
      </c>
      <c r="I167" s="101" t="n">
        <f aca="false">[2]Druhova!E163</f>
        <v>0</v>
      </c>
      <c r="J167" s="101" t="n">
        <f aca="false">[2]Druhova!F163</f>
        <v>0</v>
      </c>
      <c r="K167" s="102" t="n">
        <f aca="false">[2]Druhova!G163</f>
        <v>0</v>
      </c>
      <c r="L167" s="44"/>
      <c r="M167" s="44"/>
      <c r="N167" s="44"/>
      <c r="O167" s="44"/>
      <c r="P167" s="44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</row>
    <row r="168" customFormat="false" ht="12.75" hidden="false" customHeight="false" outlineLevel="0" collapsed="false">
      <c r="A168" s="104"/>
      <c r="B168" s="112"/>
      <c r="C168" s="97" t="n">
        <v>567</v>
      </c>
      <c r="D168" s="97"/>
      <c r="E168" s="132" t="s">
        <v>252</v>
      </c>
      <c r="F168" s="101" t="n">
        <f aca="false">[2]Druhova!B164</f>
        <v>0</v>
      </c>
      <c r="G168" s="101" t="n">
        <f aca="false">[2]Druhova!C164</f>
        <v>0</v>
      </c>
      <c r="H168" s="101" t="n">
        <f aca="false">[2]Druhova!D164</f>
        <v>0</v>
      </c>
      <c r="I168" s="101" t="n">
        <f aca="false">[2]Druhova!E164</f>
        <v>0</v>
      </c>
      <c r="J168" s="101" t="n">
        <f aca="false">[2]Druhova!F164</f>
        <v>0</v>
      </c>
      <c r="K168" s="102" t="n">
        <f aca="false">[2]Druhova!G164</f>
        <v>0</v>
      </c>
      <c r="L168" s="44"/>
      <c r="M168" s="44"/>
      <c r="N168" s="44"/>
      <c r="O168" s="44"/>
      <c r="P168" s="44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</row>
    <row r="169" customFormat="false" ht="12.75" hidden="false" customHeight="false" outlineLevel="0" collapsed="false">
      <c r="A169" s="104"/>
      <c r="B169" s="112" t="n">
        <v>56</v>
      </c>
      <c r="C169" s="97"/>
      <c r="D169" s="112"/>
      <c r="E169" s="134" t="s">
        <v>253</v>
      </c>
      <c r="F169" s="109" t="n">
        <f aca="false">[2]Druhova!B165</f>
        <v>0</v>
      </c>
      <c r="G169" s="109" t="n">
        <f aca="false">[2]Druhova!C165</f>
        <v>0</v>
      </c>
      <c r="H169" s="109" t="n">
        <f aca="false">[2]Druhova!D165</f>
        <v>0</v>
      </c>
      <c r="I169" s="109" t="n">
        <f aca="false">[2]Druhova!E165</f>
        <v>0</v>
      </c>
      <c r="J169" s="109" t="n">
        <f aca="false">[2]Druhova!F165</f>
        <v>0</v>
      </c>
      <c r="K169" s="110" t="n">
        <f aca="false">[2]Druhova!G165</f>
        <v>0</v>
      </c>
      <c r="L169" s="44"/>
      <c r="M169" s="44"/>
      <c r="N169" s="44"/>
      <c r="O169" s="44"/>
      <c r="P169" s="44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</row>
    <row r="170" s="95" customFormat="true" ht="24.2" hidden="false" customHeight="true" outlineLevel="0" collapsed="false">
      <c r="A170" s="104"/>
      <c r="B170" s="112"/>
      <c r="C170" s="97" t="n">
        <v>571</v>
      </c>
      <c r="D170" s="97"/>
      <c r="E170" s="132" t="s">
        <v>254</v>
      </c>
      <c r="F170" s="101" t="n">
        <f aca="false">[2]Druhova!B166</f>
        <v>0</v>
      </c>
      <c r="G170" s="101" t="n">
        <f aca="false">[2]Druhova!C166</f>
        <v>0</v>
      </c>
      <c r="H170" s="101" t="n">
        <f aca="false">[2]Druhova!D166</f>
        <v>0</v>
      </c>
      <c r="I170" s="101" t="n">
        <f aca="false">[2]Druhova!E166</f>
        <v>0</v>
      </c>
      <c r="J170" s="101" t="n">
        <f aca="false">[2]Druhova!F166</f>
        <v>0</v>
      </c>
      <c r="K170" s="102" t="n">
        <f aca="false">[2]Druhova!G166</f>
        <v>0</v>
      </c>
      <c r="L170" s="94"/>
      <c r="M170" s="94"/>
      <c r="N170" s="94"/>
      <c r="O170" s="94"/>
      <c r="P170" s="94"/>
      <c r="Q170" s="94"/>
      <c r="R170" s="94"/>
    </row>
    <row r="171" customFormat="false" ht="22.5" hidden="false" customHeight="true" outlineLevel="0" collapsed="false">
      <c r="A171" s="104"/>
      <c r="B171" s="112"/>
      <c r="C171" s="97" t="n">
        <v>572</v>
      </c>
      <c r="D171" s="97"/>
      <c r="E171" s="132" t="s">
        <v>255</v>
      </c>
      <c r="F171" s="101" t="n">
        <f aca="false">[2]Druhova!B167</f>
        <v>0</v>
      </c>
      <c r="G171" s="101" t="n">
        <f aca="false">[2]Druhova!C167</f>
        <v>0</v>
      </c>
      <c r="H171" s="101" t="n">
        <f aca="false">[2]Druhova!D167</f>
        <v>0</v>
      </c>
      <c r="I171" s="101" t="n">
        <f aca="false">[2]Druhova!E167</f>
        <v>0</v>
      </c>
      <c r="J171" s="101" t="n">
        <f aca="false">[2]Druhova!F167</f>
        <v>0</v>
      </c>
      <c r="K171" s="102" t="n">
        <f aca="false">[2]Druhova!G167</f>
        <v>0</v>
      </c>
      <c r="L171" s="44"/>
      <c r="M171" s="44"/>
      <c r="N171" s="44"/>
      <c r="O171" s="44"/>
      <c r="P171" s="44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</row>
    <row r="172" customFormat="false" ht="22.5" hidden="false" customHeight="true" outlineLevel="0" collapsed="false">
      <c r="A172" s="104"/>
      <c r="B172" s="112"/>
      <c r="C172" s="97" t="n">
        <v>573</v>
      </c>
      <c r="D172" s="97"/>
      <c r="E172" s="132" t="s">
        <v>256</v>
      </c>
      <c r="F172" s="101" t="n">
        <f aca="false">[2]Druhova!B168</f>
        <v>0</v>
      </c>
      <c r="G172" s="101" t="n">
        <f aca="false">[2]Druhova!C168</f>
        <v>0</v>
      </c>
      <c r="H172" s="101" t="n">
        <f aca="false">[2]Druhova!D168</f>
        <v>0</v>
      </c>
      <c r="I172" s="101" t="n">
        <f aca="false">[2]Druhova!E168</f>
        <v>0</v>
      </c>
      <c r="J172" s="101" t="n">
        <f aca="false">[2]Druhova!F168</f>
        <v>0</v>
      </c>
      <c r="K172" s="102" t="n">
        <f aca="false">[2]Druhova!G168</f>
        <v>0</v>
      </c>
      <c r="L172" s="44"/>
      <c r="M172" s="44"/>
      <c r="N172" s="44"/>
      <c r="O172" s="44"/>
      <c r="P172" s="44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</row>
    <row r="173" customFormat="false" ht="22.5" hidden="false" customHeight="true" outlineLevel="0" collapsed="false">
      <c r="A173" s="104"/>
      <c r="B173" s="112"/>
      <c r="C173" s="97" t="n">
        <v>574</v>
      </c>
      <c r="D173" s="97"/>
      <c r="E173" s="132" t="s">
        <v>257</v>
      </c>
      <c r="F173" s="101" t="n">
        <f aca="false">[2]Druhova!B169</f>
        <v>0</v>
      </c>
      <c r="G173" s="101" t="n">
        <f aca="false">[2]Druhova!C169</f>
        <v>0</v>
      </c>
      <c r="H173" s="101" t="n">
        <f aca="false">[2]Druhova!D169</f>
        <v>0</v>
      </c>
      <c r="I173" s="101" t="n">
        <f aca="false">[2]Druhova!E169</f>
        <v>0</v>
      </c>
      <c r="J173" s="101" t="n">
        <f aca="false">[2]Druhova!F169</f>
        <v>0</v>
      </c>
      <c r="K173" s="102" t="n">
        <f aca="false">[2]Druhova!G169</f>
        <v>0</v>
      </c>
      <c r="L173" s="44"/>
      <c r="M173" s="44"/>
      <c r="N173" s="44"/>
      <c r="O173" s="44"/>
      <c r="P173" s="44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</row>
    <row r="174" customFormat="false" ht="22.5" hidden="false" customHeight="true" outlineLevel="0" collapsed="false">
      <c r="A174" s="104"/>
      <c r="B174" s="112"/>
      <c r="C174" s="97" t="n">
        <v>575</v>
      </c>
      <c r="D174" s="97"/>
      <c r="E174" s="132" t="s">
        <v>258</v>
      </c>
      <c r="F174" s="101" t="n">
        <f aca="false">[2]Druhova!B170</f>
        <v>0</v>
      </c>
      <c r="G174" s="101" t="n">
        <f aca="false">[2]Druhova!C170</f>
        <v>0</v>
      </c>
      <c r="H174" s="101" t="n">
        <f aca="false">[2]Druhova!D170</f>
        <v>0</v>
      </c>
      <c r="I174" s="101" t="n">
        <f aca="false">[2]Druhova!E170</f>
        <v>0</v>
      </c>
      <c r="J174" s="101" t="n">
        <f aca="false">[2]Druhova!F170</f>
        <v>0</v>
      </c>
      <c r="K174" s="102" t="n">
        <f aca="false">[2]Druhova!G170</f>
        <v>0</v>
      </c>
      <c r="L174" s="44"/>
      <c r="M174" s="44"/>
      <c r="N174" s="44"/>
      <c r="O174" s="44"/>
      <c r="P174" s="44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</row>
    <row r="175" customFormat="false" ht="22.5" hidden="false" customHeight="true" outlineLevel="0" collapsed="false">
      <c r="A175" s="104"/>
      <c r="B175" s="112"/>
      <c r="C175" s="97" t="n">
        <v>576</v>
      </c>
      <c r="D175" s="97"/>
      <c r="E175" s="132" t="s">
        <v>259</v>
      </c>
      <c r="F175" s="101" t="n">
        <f aca="false">[2]Druhova!B171</f>
        <v>0</v>
      </c>
      <c r="G175" s="101" t="n">
        <f aca="false">[2]Druhova!C171</f>
        <v>0</v>
      </c>
      <c r="H175" s="101" t="n">
        <f aca="false">[2]Druhova!D171</f>
        <v>0</v>
      </c>
      <c r="I175" s="101" t="n">
        <f aca="false">[2]Druhova!E171</f>
        <v>0</v>
      </c>
      <c r="J175" s="101" t="n">
        <f aca="false">[2]Druhova!F171</f>
        <v>0</v>
      </c>
      <c r="K175" s="102" t="n">
        <f aca="false">[2]Druhova!G171</f>
        <v>0</v>
      </c>
      <c r="L175" s="44"/>
      <c r="M175" s="44"/>
      <c r="N175" s="44"/>
      <c r="O175" s="44"/>
      <c r="P175" s="44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</row>
    <row r="176" customFormat="false" ht="22.5" hidden="false" customHeight="true" outlineLevel="0" collapsed="false">
      <c r="A176" s="104"/>
      <c r="B176" s="112"/>
      <c r="C176" s="97" t="n">
        <v>577</v>
      </c>
      <c r="D176" s="97"/>
      <c r="E176" s="132" t="s">
        <v>260</v>
      </c>
      <c r="F176" s="101" t="n">
        <f aca="false">[2]Druhova!B172</f>
        <v>0</v>
      </c>
      <c r="G176" s="101" t="n">
        <f aca="false">[2]Druhova!C172</f>
        <v>0</v>
      </c>
      <c r="H176" s="101" t="n">
        <f aca="false">[2]Druhova!D172</f>
        <v>0</v>
      </c>
      <c r="I176" s="101" t="n">
        <f aca="false">[2]Druhova!E172</f>
        <v>0</v>
      </c>
      <c r="J176" s="101" t="n">
        <f aca="false">[2]Druhova!F172</f>
        <v>0</v>
      </c>
      <c r="K176" s="102" t="n">
        <f aca="false">[2]Druhova!G172</f>
        <v>0</v>
      </c>
      <c r="L176" s="44"/>
      <c r="M176" s="44"/>
      <c r="N176" s="44"/>
      <c r="O176" s="44"/>
      <c r="P176" s="44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</row>
    <row r="177" customFormat="false" ht="12.75" hidden="false" customHeight="false" outlineLevel="0" collapsed="false">
      <c r="A177" s="104"/>
      <c r="B177" s="112"/>
      <c r="C177" s="97" t="n">
        <v>579</v>
      </c>
      <c r="D177" s="97"/>
      <c r="E177" s="132" t="s">
        <v>261</v>
      </c>
      <c r="F177" s="101" t="n">
        <f aca="false">[2]Druhova!B173</f>
        <v>0</v>
      </c>
      <c r="G177" s="101" t="n">
        <f aca="false">[2]Druhova!C173</f>
        <v>0</v>
      </c>
      <c r="H177" s="101" t="n">
        <f aca="false">[2]Druhova!D173</f>
        <v>0</v>
      </c>
      <c r="I177" s="101" t="n">
        <f aca="false">[2]Druhova!E173</f>
        <v>0</v>
      </c>
      <c r="J177" s="101" t="n">
        <f aca="false">[2]Druhova!F173</f>
        <v>0</v>
      </c>
      <c r="K177" s="102" t="n">
        <f aca="false">[2]Druhova!G173</f>
        <v>0</v>
      </c>
      <c r="L177" s="44"/>
      <c r="M177" s="44"/>
      <c r="N177" s="44"/>
      <c r="O177" s="44"/>
      <c r="P177" s="44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</row>
    <row r="178" customFormat="false" ht="17.45" hidden="false" customHeight="true" outlineLevel="0" collapsed="false">
      <c r="A178" s="104"/>
      <c r="B178" s="112" t="n">
        <v>57</v>
      </c>
      <c r="C178" s="97"/>
      <c r="D178" s="112"/>
      <c r="E178" s="134" t="s">
        <v>262</v>
      </c>
      <c r="F178" s="109" t="n">
        <f aca="false">[2]Druhova!B174</f>
        <v>0</v>
      </c>
      <c r="G178" s="109" t="n">
        <f aca="false">[2]Druhova!C174</f>
        <v>0</v>
      </c>
      <c r="H178" s="109" t="n">
        <f aca="false">[2]Druhova!D174</f>
        <v>0</v>
      </c>
      <c r="I178" s="109" t="n">
        <f aca="false">[2]Druhova!E174</f>
        <v>0</v>
      </c>
      <c r="J178" s="109" t="n">
        <f aca="false">[2]Druhova!F174</f>
        <v>0</v>
      </c>
      <c r="K178" s="110" t="n">
        <f aca="false">[2]Druhova!G174</f>
        <v>0</v>
      </c>
      <c r="L178" s="44"/>
      <c r="M178" s="44"/>
      <c r="N178" s="44"/>
      <c r="O178" s="44"/>
      <c r="P178" s="44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</row>
    <row r="179" s="95" customFormat="true" ht="18" hidden="false" customHeight="true" outlineLevel="0" collapsed="false">
      <c r="A179" s="104"/>
      <c r="B179" s="112"/>
      <c r="C179" s="97" t="n">
        <v>590</v>
      </c>
      <c r="D179" s="97"/>
      <c r="E179" s="132" t="s">
        <v>263</v>
      </c>
      <c r="F179" s="101" t="n">
        <f aca="false">[2]Druhova!B175</f>
        <v>73240.95</v>
      </c>
      <c r="G179" s="101" t="n">
        <f aca="false">[2]Druhova!C175</f>
        <v>52978</v>
      </c>
      <c r="H179" s="101" t="n">
        <f aca="false">[2]Druhova!D175</f>
        <v>64021.4</v>
      </c>
      <c r="I179" s="101" t="n">
        <f aca="false">[2]Druhova!E175</f>
        <v>70741.15</v>
      </c>
      <c r="J179" s="101" t="n">
        <f aca="false">[2]Druhova!F175</f>
        <v>110.5</v>
      </c>
      <c r="K179" s="102" t="n">
        <f aca="false">[2]Druhova!G175</f>
        <v>96.59</v>
      </c>
      <c r="L179" s="94"/>
      <c r="M179" s="94"/>
      <c r="N179" s="94"/>
      <c r="O179" s="94"/>
      <c r="P179" s="94"/>
      <c r="Q179" s="94"/>
      <c r="R179" s="94"/>
    </row>
    <row r="180" customFormat="false" ht="17.45" hidden="false" customHeight="true" outlineLevel="0" collapsed="false">
      <c r="A180" s="104"/>
      <c r="B180" s="112" t="n">
        <v>59</v>
      </c>
      <c r="C180" s="160"/>
      <c r="D180" s="112"/>
      <c r="E180" s="134" t="s">
        <v>263</v>
      </c>
      <c r="F180" s="118" t="n">
        <f aca="false">[2]Druhova!B176</f>
        <v>73240.95</v>
      </c>
      <c r="G180" s="118" t="n">
        <f aca="false">[2]Druhova!C176</f>
        <v>52978</v>
      </c>
      <c r="H180" s="118" t="n">
        <f aca="false">[2]Druhova!D176</f>
        <v>64021.4</v>
      </c>
      <c r="I180" s="118" t="n">
        <f aca="false">[2]Druhova!E176</f>
        <v>70741.15</v>
      </c>
      <c r="J180" s="118" t="n">
        <f aca="false">[2]Druhova!F176</f>
        <v>110.5</v>
      </c>
      <c r="K180" s="119" t="n">
        <f aca="false">[2]Druhova!G176</f>
        <v>96.59</v>
      </c>
      <c r="L180" s="44"/>
      <c r="M180" s="44"/>
      <c r="N180" s="44"/>
      <c r="O180" s="44"/>
      <c r="P180" s="44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</row>
    <row r="181" customFormat="false" ht="30" hidden="false" customHeight="true" outlineLevel="0" collapsed="false">
      <c r="A181" s="120" t="n">
        <v>5</v>
      </c>
      <c r="B181" s="121"/>
      <c r="C181" s="161"/>
      <c r="D181" s="121"/>
      <c r="E181" s="137" t="s">
        <v>264</v>
      </c>
      <c r="F181" s="125" t="n">
        <f aca="false">[2]Druhova!B177</f>
        <v>57347819.81</v>
      </c>
      <c r="G181" s="126" t="n">
        <f aca="false">[2]Druhova!C177</f>
        <v>50463501</v>
      </c>
      <c r="H181" s="126" t="n">
        <f aca="false">[2]Druhova!D177</f>
        <v>51988124</v>
      </c>
      <c r="I181" s="126" t="n">
        <f aca="false">[2]Druhova!E177</f>
        <v>51394187.81</v>
      </c>
      <c r="J181" s="126" t="n">
        <f aca="false">[2]Druhova!F177</f>
        <v>98.86</v>
      </c>
      <c r="K181" s="127" t="n">
        <f aca="false">[2]Druhova!G177</f>
        <v>89.62</v>
      </c>
      <c r="L181" s="44"/>
      <c r="M181" s="44"/>
      <c r="N181" s="44"/>
      <c r="O181" s="44"/>
      <c r="P181" s="44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</row>
    <row r="182" customFormat="false" ht="12.75" hidden="false" customHeight="false" outlineLevel="0" collapsed="false">
      <c r="A182" s="104"/>
      <c r="B182" s="112"/>
      <c r="C182" s="97" t="n">
        <v>611</v>
      </c>
      <c r="D182" s="97"/>
      <c r="E182" s="132" t="s">
        <v>265</v>
      </c>
      <c r="F182" s="101" t="n">
        <f aca="false">[2]Druhova!B178</f>
        <v>197388.07</v>
      </c>
      <c r="G182" s="101" t="n">
        <f aca="false">[2]Druhova!C178</f>
        <v>362472</v>
      </c>
      <c r="H182" s="101" t="n">
        <f aca="false">[2]Druhova!D178</f>
        <v>428159.3</v>
      </c>
      <c r="I182" s="101" t="n">
        <f aca="false">[2]Druhova!E178</f>
        <v>737838.53</v>
      </c>
      <c r="J182" s="101" t="n">
        <f aca="false">[2]Druhova!F178</f>
        <v>172.33</v>
      </c>
      <c r="K182" s="102" t="n">
        <f aca="false">[2]Druhova!G178</f>
        <v>373.8</v>
      </c>
      <c r="L182" s="44"/>
      <c r="M182" s="44"/>
      <c r="N182" s="44"/>
      <c r="O182" s="44"/>
      <c r="P182" s="44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</row>
    <row r="183" customFormat="false" ht="12.75" hidden="false" customHeight="false" outlineLevel="0" collapsed="false">
      <c r="A183" s="104"/>
      <c r="B183" s="112"/>
      <c r="C183" s="97" t="n">
        <v>612</v>
      </c>
      <c r="D183" s="97"/>
      <c r="E183" s="132" t="s">
        <v>266</v>
      </c>
      <c r="F183" s="101" t="n">
        <f aca="false">[2]Druhova!B179</f>
        <v>1769098.84</v>
      </c>
      <c r="G183" s="101" t="n">
        <f aca="false">[2]Druhova!C179</f>
        <v>1366274</v>
      </c>
      <c r="H183" s="101" t="n">
        <f aca="false">[2]Druhova!D179</f>
        <v>1813921.1</v>
      </c>
      <c r="I183" s="101" t="n">
        <f aca="false">[2]Druhova!E179</f>
        <v>1516740.49</v>
      </c>
      <c r="J183" s="101" t="n">
        <f aca="false">[2]Druhova!F179</f>
        <v>83.62</v>
      </c>
      <c r="K183" s="102" t="n">
        <f aca="false">[2]Druhova!G179</f>
        <v>85.74</v>
      </c>
      <c r="L183" s="44"/>
      <c r="M183" s="44"/>
      <c r="N183" s="44"/>
      <c r="O183" s="44"/>
      <c r="P183" s="44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</row>
    <row r="184" customFormat="false" ht="12.75" hidden="false" customHeight="false" outlineLevel="0" collapsed="false">
      <c r="A184" s="104"/>
      <c r="B184" s="112"/>
      <c r="C184" s="97" t="n">
        <v>613</v>
      </c>
      <c r="D184" s="97"/>
      <c r="E184" s="132" t="s">
        <v>267</v>
      </c>
      <c r="F184" s="101" t="n">
        <f aca="false">[2]Druhova!B180</f>
        <v>2479.86</v>
      </c>
      <c r="G184" s="101" t="n">
        <f aca="false">[2]Druhova!C180</f>
        <v>0</v>
      </c>
      <c r="H184" s="101" t="n">
        <f aca="false">[2]Druhova!D180</f>
        <v>465</v>
      </c>
      <c r="I184" s="101" t="n">
        <f aca="false">[2]Druhova!E180</f>
        <v>462.7</v>
      </c>
      <c r="J184" s="101" t="n">
        <f aca="false">[2]Druhova!F180</f>
        <v>99.51</v>
      </c>
      <c r="K184" s="102" t="n">
        <f aca="false">[2]Druhova!G180</f>
        <v>18.66</v>
      </c>
      <c r="L184" s="44"/>
      <c r="M184" s="44"/>
      <c r="N184" s="44"/>
      <c r="O184" s="44"/>
      <c r="P184" s="44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</row>
    <row r="185" customFormat="false" ht="17.45" hidden="false" customHeight="true" outlineLevel="0" collapsed="false">
      <c r="A185" s="104"/>
      <c r="B185" s="112" t="n">
        <v>61</v>
      </c>
      <c r="C185" s="97"/>
      <c r="D185" s="112"/>
      <c r="E185" s="134" t="s">
        <v>268</v>
      </c>
      <c r="F185" s="109" t="n">
        <f aca="false">[2]Druhova!B181</f>
        <v>1968966.77</v>
      </c>
      <c r="G185" s="109" t="n">
        <f aca="false">[2]Druhova!C181</f>
        <v>1728746</v>
      </c>
      <c r="H185" s="109" t="n">
        <f aca="false">[2]Druhova!D181</f>
        <v>2242545.4</v>
      </c>
      <c r="I185" s="109" t="n">
        <f aca="false">[2]Druhova!E181</f>
        <v>2255041.72</v>
      </c>
      <c r="J185" s="109" t="n">
        <f aca="false">[2]Druhova!F181</f>
        <v>100.56</v>
      </c>
      <c r="K185" s="110" t="n">
        <f aca="false">[2]Druhova!G181</f>
        <v>114.53</v>
      </c>
      <c r="L185" s="44"/>
      <c r="M185" s="44"/>
      <c r="N185" s="44"/>
      <c r="O185" s="44"/>
      <c r="P185" s="44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</row>
    <row r="186" customFormat="false" ht="18" hidden="false" customHeight="true" outlineLevel="0" collapsed="false">
      <c r="A186" s="104"/>
      <c r="B186" s="112"/>
      <c r="C186" s="97" t="n">
        <v>620</v>
      </c>
      <c r="D186" s="97"/>
      <c r="E186" s="132" t="s">
        <v>269</v>
      </c>
      <c r="F186" s="101" t="n">
        <f aca="false">[2]Druhova!B182</f>
        <v>0</v>
      </c>
      <c r="G186" s="101" t="n">
        <f aca="false">[2]Druhova!C182</f>
        <v>0</v>
      </c>
      <c r="H186" s="101" t="n">
        <f aca="false">[2]Druhova!D182</f>
        <v>0</v>
      </c>
      <c r="I186" s="101" t="n">
        <f aca="false">[2]Druhova!E182</f>
        <v>0</v>
      </c>
      <c r="J186" s="101" t="n">
        <f aca="false">[2]Druhova!F182</f>
        <v>0</v>
      </c>
      <c r="K186" s="102" t="n">
        <f aca="false">[2]Druhova!G182</f>
        <v>0</v>
      </c>
      <c r="L186" s="44"/>
      <c r="M186" s="44"/>
      <c r="N186" s="44"/>
      <c r="O186" s="44"/>
      <c r="P186" s="44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</row>
    <row r="187" customFormat="false" ht="17.45" hidden="false" customHeight="true" outlineLevel="0" collapsed="false">
      <c r="A187" s="104"/>
      <c r="B187" s="112" t="n">
        <v>62</v>
      </c>
      <c r="C187" s="97"/>
      <c r="D187" s="112"/>
      <c r="E187" s="134" t="s">
        <v>269</v>
      </c>
      <c r="F187" s="109" t="n">
        <f aca="false">[2]Druhova!B183</f>
        <v>0</v>
      </c>
      <c r="G187" s="109" t="n">
        <f aca="false">[2]Druhova!C183</f>
        <v>0</v>
      </c>
      <c r="H187" s="109" t="n">
        <f aca="false">[2]Druhova!D183</f>
        <v>0</v>
      </c>
      <c r="I187" s="109" t="n">
        <f aca="false">[2]Druhova!E183</f>
        <v>0</v>
      </c>
      <c r="J187" s="109" t="n">
        <f aca="false">[2]Druhova!F183</f>
        <v>0</v>
      </c>
      <c r="K187" s="110" t="n">
        <f aca="false">[2]Druhova!G183</f>
        <v>0</v>
      </c>
      <c r="L187" s="44"/>
      <c r="M187" s="44"/>
      <c r="N187" s="44"/>
      <c r="O187" s="44"/>
      <c r="P187" s="44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</row>
    <row r="188" s="95" customFormat="true" ht="18" hidden="false" customHeight="true" outlineLevel="0" collapsed="false">
      <c r="A188" s="104"/>
      <c r="B188" s="112"/>
      <c r="C188" s="97" t="n">
        <v>631</v>
      </c>
      <c r="D188" s="97"/>
      <c r="E188" s="132" t="s">
        <v>270</v>
      </c>
      <c r="F188" s="101" t="n">
        <f aca="false">[2]Druhova!B184</f>
        <v>0</v>
      </c>
      <c r="G188" s="101" t="n">
        <f aca="false">[2]Druhova!C184</f>
        <v>0</v>
      </c>
      <c r="H188" s="101" t="n">
        <f aca="false">[2]Druhova!D184</f>
        <v>8833.6</v>
      </c>
      <c r="I188" s="101" t="n">
        <f aca="false">[2]Druhova!E184</f>
        <v>6128.24</v>
      </c>
      <c r="J188" s="101" t="n">
        <f aca="false">[2]Druhova!F184</f>
        <v>69.37</v>
      </c>
      <c r="K188" s="102" t="str">
        <f aca="false">[2]Druhova!G184</f>
        <v>X</v>
      </c>
      <c r="L188" s="94"/>
      <c r="M188" s="94"/>
      <c r="N188" s="94"/>
      <c r="O188" s="94"/>
      <c r="P188" s="94"/>
      <c r="Q188" s="94"/>
      <c r="R188" s="94"/>
    </row>
    <row r="189" s="95" customFormat="true" ht="16.7" hidden="false" customHeight="true" outlineLevel="0" collapsed="false">
      <c r="A189" s="104"/>
      <c r="B189" s="112"/>
      <c r="C189" s="97" t="n">
        <v>632</v>
      </c>
      <c r="D189" s="97"/>
      <c r="E189" s="132" t="s">
        <v>271</v>
      </c>
      <c r="F189" s="101" t="n">
        <f aca="false">[2]Druhova!B185</f>
        <v>0</v>
      </c>
      <c r="G189" s="101" t="n">
        <f aca="false">[2]Druhova!C185</f>
        <v>0</v>
      </c>
      <c r="H189" s="101" t="n">
        <f aca="false">[2]Druhova!D185</f>
        <v>0</v>
      </c>
      <c r="I189" s="101" t="n">
        <f aca="false">[2]Druhova!E185</f>
        <v>0</v>
      </c>
      <c r="J189" s="101" t="n">
        <f aca="false">[2]Druhova!F185</f>
        <v>0</v>
      </c>
      <c r="K189" s="102" t="n">
        <f aca="false">[2]Druhova!G185</f>
        <v>0</v>
      </c>
      <c r="L189" s="94"/>
      <c r="M189" s="94"/>
      <c r="N189" s="94"/>
      <c r="O189" s="94"/>
      <c r="P189" s="94"/>
      <c r="Q189" s="94"/>
      <c r="R189" s="94"/>
    </row>
    <row r="190" customFormat="false" ht="22.5" hidden="false" customHeight="true" outlineLevel="0" collapsed="false">
      <c r="A190" s="104"/>
      <c r="B190" s="112"/>
      <c r="C190" s="97" t="n">
        <v>633</v>
      </c>
      <c r="D190" s="97"/>
      <c r="E190" s="132" t="s">
        <v>272</v>
      </c>
      <c r="F190" s="101" t="n">
        <f aca="false">[2]Druhova!B186</f>
        <v>0</v>
      </c>
      <c r="G190" s="101" t="n">
        <f aca="false">[2]Druhova!C186</f>
        <v>0</v>
      </c>
      <c r="H190" s="101" t="n">
        <f aca="false">[2]Druhova!D186</f>
        <v>0</v>
      </c>
      <c r="I190" s="101" t="n">
        <f aca="false">[2]Druhova!E186</f>
        <v>0</v>
      </c>
      <c r="J190" s="101" t="n">
        <f aca="false">[2]Druhova!F186</f>
        <v>0</v>
      </c>
      <c r="K190" s="102" t="n">
        <f aca="false">[2]Druhova!G186</f>
        <v>0</v>
      </c>
      <c r="L190" s="44"/>
      <c r="M190" s="44"/>
      <c r="N190" s="44"/>
      <c r="O190" s="44"/>
      <c r="P190" s="44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</row>
    <row r="191" customFormat="false" ht="12.75" hidden="false" customHeight="false" outlineLevel="0" collapsed="false">
      <c r="A191" s="155"/>
      <c r="B191" s="156"/>
      <c r="C191" s="97"/>
      <c r="D191" s="157" t="n">
        <v>6335</v>
      </c>
      <c r="E191" s="132" t="s">
        <v>273</v>
      </c>
      <c r="F191" s="101" t="n">
        <f aca="false">[2]Druhova!B187</f>
        <v>0</v>
      </c>
      <c r="G191" s="101" t="n">
        <f aca="false">[2]Druhova!C187</f>
        <v>0</v>
      </c>
      <c r="H191" s="101" t="n">
        <f aca="false">[2]Druhova!D187</f>
        <v>0</v>
      </c>
      <c r="I191" s="101" t="n">
        <f aca="false">[2]Druhova!E187</f>
        <v>0</v>
      </c>
      <c r="J191" s="101" t="n">
        <f aca="false">[2]Druhova!F187</f>
        <v>0</v>
      </c>
      <c r="K191" s="102" t="n">
        <f aca="false">[2]Druhova!G187</f>
        <v>0</v>
      </c>
      <c r="L191" s="44"/>
      <c r="M191" s="44"/>
      <c r="N191" s="44"/>
      <c r="O191" s="44"/>
      <c r="P191" s="44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</row>
    <row r="192" customFormat="false" ht="22.5" hidden="false" customHeight="false" outlineLevel="0" collapsed="false">
      <c r="A192" s="155"/>
      <c r="B192" s="156"/>
      <c r="C192" s="97" t="n">
        <v>634</v>
      </c>
      <c r="D192" s="157"/>
      <c r="E192" s="132" t="s">
        <v>274</v>
      </c>
      <c r="F192" s="101" t="n">
        <f aca="false">[2]Druhova!B188</f>
        <v>143755.31</v>
      </c>
      <c r="G192" s="101" t="n">
        <f aca="false">[2]Druhova!C188</f>
        <v>668373</v>
      </c>
      <c r="H192" s="101" t="n">
        <f aca="false">[2]Druhova!D188</f>
        <v>346227</v>
      </c>
      <c r="I192" s="101" t="n">
        <f aca="false">[2]Druhova!E188</f>
        <v>120352.42</v>
      </c>
      <c r="J192" s="101" t="n">
        <f aca="false">[2]Druhova!F188</f>
        <v>34.76</v>
      </c>
      <c r="K192" s="102" t="n">
        <f aca="false">[2]Druhova!G188</f>
        <v>83.72</v>
      </c>
      <c r="L192" s="44"/>
      <c r="M192" s="44"/>
      <c r="N192" s="44"/>
      <c r="O192" s="44"/>
      <c r="P192" s="44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</row>
    <row r="193" s="95" customFormat="true" ht="12.75" hidden="false" customHeight="false" outlineLevel="0" collapsed="false">
      <c r="A193" s="104"/>
      <c r="B193" s="112"/>
      <c r="C193" s="97"/>
      <c r="D193" s="97" t="n">
        <v>6341</v>
      </c>
      <c r="E193" s="132" t="s">
        <v>275</v>
      </c>
      <c r="F193" s="101" t="n">
        <f aca="false">[2]Druhova!B189</f>
        <v>143239.31</v>
      </c>
      <c r="G193" s="101" t="n">
        <f aca="false">[2]Druhova!C189</f>
        <v>144415</v>
      </c>
      <c r="H193" s="101" t="n">
        <f aca="false">[2]Druhova!D189</f>
        <v>194904</v>
      </c>
      <c r="I193" s="101" t="n">
        <f aca="false">[2]Druhova!E189</f>
        <v>118022.9</v>
      </c>
      <c r="J193" s="101" t="n">
        <f aca="false">[2]Druhova!F189</f>
        <v>60.55</v>
      </c>
      <c r="K193" s="102" t="n">
        <f aca="false">[2]Druhova!G189</f>
        <v>82.4</v>
      </c>
      <c r="L193" s="94"/>
      <c r="M193" s="94"/>
      <c r="N193" s="94"/>
      <c r="O193" s="94"/>
      <c r="P193" s="94"/>
      <c r="Q193" s="94"/>
      <c r="R193" s="94"/>
    </row>
    <row r="194" customFormat="false" ht="12.75" hidden="false" customHeight="false" outlineLevel="0" collapsed="false">
      <c r="A194" s="104"/>
      <c r="B194" s="112"/>
      <c r="C194" s="97"/>
      <c r="D194" s="97" t="n">
        <v>6342</v>
      </c>
      <c r="E194" s="132" t="s">
        <v>276</v>
      </c>
      <c r="F194" s="101" t="n">
        <f aca="false">[2]Druhova!B190</f>
        <v>516</v>
      </c>
      <c r="G194" s="101" t="n">
        <f aca="false">[2]Druhova!C190</f>
        <v>523958</v>
      </c>
      <c r="H194" s="101" t="n">
        <f aca="false">[2]Druhova!D190</f>
        <v>151323</v>
      </c>
      <c r="I194" s="101" t="n">
        <f aca="false">[2]Druhova!E190</f>
        <v>2329.53</v>
      </c>
      <c r="J194" s="101" t="n">
        <f aca="false">[2]Druhova!F190</f>
        <v>1.54</v>
      </c>
      <c r="K194" s="102" t="n">
        <f aca="false">[2]Druhova!G190</f>
        <v>451.46</v>
      </c>
      <c r="L194" s="44"/>
      <c r="M194" s="44"/>
      <c r="N194" s="44"/>
      <c r="O194" s="44"/>
      <c r="P194" s="44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</row>
    <row r="195" s="95" customFormat="true" ht="22.5" hidden="false" customHeight="false" outlineLevel="0" collapsed="false">
      <c r="A195" s="104"/>
      <c r="B195" s="112"/>
      <c r="C195" s="97"/>
      <c r="D195" s="97" t="n">
        <v>6343</v>
      </c>
      <c r="E195" s="132" t="s">
        <v>277</v>
      </c>
      <c r="F195" s="101" t="n">
        <f aca="false">[2]Druhova!B191</f>
        <v>0</v>
      </c>
      <c r="G195" s="101" t="n">
        <f aca="false">[2]Druhova!C191</f>
        <v>0</v>
      </c>
      <c r="H195" s="101" t="n">
        <f aca="false">[2]Druhova!D191</f>
        <v>0</v>
      </c>
      <c r="I195" s="101" t="n">
        <f aca="false">[2]Druhova!E191</f>
        <v>0</v>
      </c>
      <c r="J195" s="101" t="n">
        <f aca="false">[2]Druhova!F191</f>
        <v>0</v>
      </c>
      <c r="K195" s="102" t="n">
        <f aca="false">[2]Druhova!G191</f>
        <v>0</v>
      </c>
      <c r="L195" s="94"/>
      <c r="M195" s="94"/>
      <c r="N195" s="94"/>
      <c r="O195" s="94"/>
      <c r="P195" s="94"/>
      <c r="Q195" s="94"/>
      <c r="R195" s="94"/>
    </row>
    <row r="196" s="95" customFormat="true" ht="22.5" hidden="false" customHeight="false" outlineLevel="0" collapsed="false">
      <c r="A196" s="104"/>
      <c r="B196" s="112"/>
      <c r="C196" s="97"/>
      <c r="D196" s="97" t="n">
        <v>6344</v>
      </c>
      <c r="E196" s="132" t="s">
        <v>278</v>
      </c>
      <c r="F196" s="101" t="n">
        <f aca="false">[2]Druhova!B192</f>
        <v>0</v>
      </c>
      <c r="G196" s="101" t="n">
        <f aca="false">[2]Druhova!C192</f>
        <v>0</v>
      </c>
      <c r="H196" s="101" t="n">
        <f aca="false">[2]Druhova!D192</f>
        <v>0</v>
      </c>
      <c r="I196" s="101" t="n">
        <f aca="false">[2]Druhova!E192</f>
        <v>0</v>
      </c>
      <c r="J196" s="101" t="n">
        <f aca="false">[2]Druhova!F192</f>
        <v>0</v>
      </c>
      <c r="K196" s="102" t="n">
        <f aca="false">[2]Druhova!G192</f>
        <v>0</v>
      </c>
      <c r="L196" s="94"/>
      <c r="M196" s="94"/>
      <c r="N196" s="94"/>
      <c r="O196" s="94"/>
      <c r="P196" s="94"/>
      <c r="Q196" s="94"/>
      <c r="R196" s="94"/>
    </row>
    <row r="197" s="95" customFormat="true" ht="12.75" hidden="false" customHeight="false" outlineLevel="0" collapsed="false">
      <c r="A197" s="104"/>
      <c r="B197" s="112"/>
      <c r="C197" s="97"/>
      <c r="D197" s="97" t="n">
        <v>6345</v>
      </c>
      <c r="E197" s="132" t="s">
        <v>279</v>
      </c>
      <c r="F197" s="101" t="n">
        <f aca="false">[2]Druhova!B193</f>
        <v>0</v>
      </c>
      <c r="G197" s="101" t="n">
        <f aca="false">[2]Druhova!C193</f>
        <v>0</v>
      </c>
      <c r="H197" s="101" t="n">
        <f aca="false">[2]Druhova!D193</f>
        <v>0</v>
      </c>
      <c r="I197" s="101" t="n">
        <f aca="false">[2]Druhova!E193</f>
        <v>0</v>
      </c>
      <c r="J197" s="101" t="n">
        <f aca="false">[2]Druhova!F193</f>
        <v>0</v>
      </c>
      <c r="K197" s="102" t="n">
        <f aca="false">[2]Druhova!G193</f>
        <v>0</v>
      </c>
      <c r="L197" s="94"/>
      <c r="M197" s="94"/>
      <c r="N197" s="94"/>
      <c r="O197" s="94"/>
      <c r="P197" s="94"/>
      <c r="Q197" s="94"/>
      <c r="R197" s="94"/>
    </row>
    <row r="198" customFormat="false" ht="22.5" hidden="false" customHeight="false" outlineLevel="0" collapsed="false">
      <c r="A198" s="104"/>
      <c r="B198" s="112"/>
      <c r="C198" s="97"/>
      <c r="D198" s="97" t="n">
        <v>6349</v>
      </c>
      <c r="E198" s="132" t="s">
        <v>280</v>
      </c>
      <c r="F198" s="101" t="n">
        <f aca="false">[2]Druhova!B194</f>
        <v>0</v>
      </c>
      <c r="G198" s="101" t="n">
        <f aca="false">[2]Druhova!C194</f>
        <v>0</v>
      </c>
      <c r="H198" s="101" t="n">
        <f aca="false">[2]Druhova!D194</f>
        <v>0</v>
      </c>
      <c r="I198" s="101" t="n">
        <f aca="false">[2]Druhova!E194</f>
        <v>0</v>
      </c>
      <c r="J198" s="101" t="n">
        <f aca="false">[2]Druhova!F194</f>
        <v>0</v>
      </c>
      <c r="K198" s="102" t="n">
        <f aca="false">[2]Druhova!G194</f>
        <v>0</v>
      </c>
      <c r="L198" s="44"/>
      <c r="M198" s="44"/>
      <c r="N198" s="44"/>
      <c r="O198" s="44"/>
      <c r="P198" s="44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</row>
    <row r="199" customFormat="false" ht="22.5" hidden="false" customHeight="false" outlineLevel="0" collapsed="false">
      <c r="A199" s="104"/>
      <c r="B199" s="112"/>
      <c r="C199" s="97" t="n">
        <v>635</v>
      </c>
      <c r="D199" s="97"/>
      <c r="E199" s="132" t="s">
        <v>281</v>
      </c>
      <c r="F199" s="101" t="n">
        <f aca="false">[2]Druhova!B195</f>
        <v>3802.61</v>
      </c>
      <c r="G199" s="101" t="n">
        <f aca="false">[2]Druhova!C195</f>
        <v>0</v>
      </c>
      <c r="H199" s="101" t="n">
        <f aca="false">[2]Druhova!D195</f>
        <v>5853</v>
      </c>
      <c r="I199" s="101" t="n">
        <f aca="false">[2]Druhova!E195</f>
        <v>7387.57</v>
      </c>
      <c r="J199" s="101" t="n">
        <f aca="false">[2]Druhova!F195</f>
        <v>126.22</v>
      </c>
      <c r="K199" s="102" t="n">
        <f aca="false">[2]Druhova!G195</f>
        <v>194.28</v>
      </c>
      <c r="L199" s="44"/>
      <c r="M199" s="44"/>
      <c r="N199" s="44"/>
      <c r="O199" s="44"/>
      <c r="P199" s="44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</row>
    <row r="200" customFormat="false" ht="12.75" hidden="false" customHeight="false" outlineLevel="0" collapsed="false">
      <c r="A200" s="104"/>
      <c r="B200" s="112"/>
      <c r="C200" s="97" t="n">
        <v>636</v>
      </c>
      <c r="D200" s="97"/>
      <c r="E200" s="132" t="s">
        <v>282</v>
      </c>
      <c r="F200" s="101" t="n">
        <f aca="false">[2]Druhova!B196</f>
        <v>0</v>
      </c>
      <c r="G200" s="101" t="n">
        <f aca="false">[2]Druhova!C196</f>
        <v>0</v>
      </c>
      <c r="H200" s="101" t="n">
        <f aca="false">[2]Druhova!D196</f>
        <v>0</v>
      </c>
      <c r="I200" s="101" t="n">
        <f aca="false">[2]Druhova!E196</f>
        <v>0</v>
      </c>
      <c r="J200" s="101" t="n">
        <f aca="false">[2]Druhova!F196</f>
        <v>0</v>
      </c>
      <c r="K200" s="102" t="n">
        <f aca="false">[2]Druhova!G196</f>
        <v>0</v>
      </c>
      <c r="L200" s="44"/>
      <c r="M200" s="44"/>
      <c r="N200" s="44"/>
      <c r="O200" s="44"/>
      <c r="P200" s="44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</row>
    <row r="201" customFormat="false" ht="12.75" hidden="false" customHeight="false" outlineLevel="0" collapsed="false">
      <c r="A201" s="104"/>
      <c r="B201" s="112"/>
      <c r="C201" s="97" t="n">
        <v>637</v>
      </c>
      <c r="D201" s="97"/>
      <c r="E201" s="132" t="s">
        <v>283</v>
      </c>
      <c r="F201" s="101" t="n">
        <f aca="false">[2]Druhova!B197</f>
        <v>0</v>
      </c>
      <c r="G201" s="101" t="n">
        <f aca="false">[2]Druhova!C197</f>
        <v>0</v>
      </c>
      <c r="H201" s="101" t="n">
        <f aca="false">[2]Druhova!D197</f>
        <v>0</v>
      </c>
      <c r="I201" s="101" t="n">
        <f aca="false">[2]Druhova!E197</f>
        <v>0</v>
      </c>
      <c r="J201" s="101" t="n">
        <f aca="false">[2]Druhova!F197</f>
        <v>0</v>
      </c>
      <c r="K201" s="102" t="n">
        <f aca="false">[2]Druhova!G197</f>
        <v>0</v>
      </c>
      <c r="L201" s="44"/>
      <c r="M201" s="44"/>
      <c r="N201" s="44"/>
      <c r="O201" s="44"/>
      <c r="P201" s="44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</row>
    <row r="202" customFormat="false" ht="12.75" hidden="false" customHeight="false" outlineLevel="0" collapsed="false">
      <c r="A202" s="104"/>
      <c r="B202" s="112"/>
      <c r="C202" s="97" t="n">
        <v>638</v>
      </c>
      <c r="D202" s="97"/>
      <c r="E202" s="132" t="s">
        <v>284</v>
      </c>
      <c r="F202" s="101" t="n">
        <f aca="false">[2]Druhova!B198</f>
        <v>0</v>
      </c>
      <c r="G202" s="101" t="n">
        <f aca="false">[2]Druhova!C198</f>
        <v>0</v>
      </c>
      <c r="H202" s="101" t="n">
        <f aca="false">[2]Druhova!D198</f>
        <v>0</v>
      </c>
      <c r="I202" s="101" t="n">
        <f aca="false">[2]Druhova!E198</f>
        <v>0</v>
      </c>
      <c r="J202" s="101" t="n">
        <f aca="false">[2]Druhova!F198</f>
        <v>0</v>
      </c>
      <c r="K202" s="102" t="n">
        <f aca="false">[2]Druhova!G198</f>
        <v>0</v>
      </c>
      <c r="L202" s="44"/>
      <c r="M202" s="44"/>
      <c r="N202" s="44"/>
      <c r="O202" s="44"/>
      <c r="P202" s="44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</row>
    <row r="203" customFormat="false" ht="12.75" hidden="false" customHeight="false" outlineLevel="0" collapsed="false">
      <c r="A203" s="104"/>
      <c r="B203" s="112" t="n">
        <v>63</v>
      </c>
      <c r="C203" s="97"/>
      <c r="D203" s="112"/>
      <c r="E203" s="134" t="s">
        <v>285</v>
      </c>
      <c r="F203" s="109" t="n">
        <f aca="false">[2]Druhova!B199</f>
        <v>147557.92</v>
      </c>
      <c r="G203" s="109" t="n">
        <f aca="false">[2]Druhova!C199</f>
        <v>668373</v>
      </c>
      <c r="H203" s="109" t="n">
        <f aca="false">[2]Druhova!D199</f>
        <v>360913.6</v>
      </c>
      <c r="I203" s="109" t="n">
        <f aca="false">[2]Druhova!E199</f>
        <v>133868.24</v>
      </c>
      <c r="J203" s="109" t="n">
        <f aca="false">[2]Druhova!F199</f>
        <v>37.09</v>
      </c>
      <c r="K203" s="110" t="n">
        <f aca="false">[2]Druhova!G199</f>
        <v>90.72</v>
      </c>
      <c r="L203" s="44"/>
      <c r="M203" s="44"/>
      <c r="N203" s="44"/>
      <c r="O203" s="44"/>
      <c r="P203" s="44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</row>
    <row r="204" customFormat="false" ht="22.5" hidden="false" customHeight="false" outlineLevel="0" collapsed="false">
      <c r="A204" s="104"/>
      <c r="B204" s="112"/>
      <c r="C204" s="97" t="n">
        <v>641</v>
      </c>
      <c r="D204" s="97"/>
      <c r="E204" s="132" t="s">
        <v>286</v>
      </c>
      <c r="F204" s="101" t="n">
        <f aca="false">[2]Druhova!B200</f>
        <v>0</v>
      </c>
      <c r="G204" s="101" t="n">
        <f aca="false">[2]Druhova!C200</f>
        <v>0</v>
      </c>
      <c r="H204" s="101" t="n">
        <f aca="false">[2]Druhova!D200</f>
        <v>0</v>
      </c>
      <c r="I204" s="101" t="n">
        <f aca="false">[2]Druhova!E200</f>
        <v>0</v>
      </c>
      <c r="J204" s="101" t="n">
        <f aca="false">[2]Druhova!F200</f>
        <v>0</v>
      </c>
      <c r="K204" s="102" t="n">
        <f aca="false">[2]Druhova!G200</f>
        <v>0</v>
      </c>
      <c r="L204" s="44"/>
      <c r="M204" s="44"/>
      <c r="N204" s="44"/>
      <c r="O204" s="44"/>
      <c r="P204" s="44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</row>
    <row r="205" customFormat="false" ht="22.5" hidden="false" customHeight="false" outlineLevel="0" collapsed="false">
      <c r="A205" s="104"/>
      <c r="B205" s="112"/>
      <c r="C205" s="97" t="n">
        <v>642</v>
      </c>
      <c r="D205" s="97"/>
      <c r="E205" s="132" t="s">
        <v>287</v>
      </c>
      <c r="F205" s="101" t="n">
        <f aca="false">[2]Druhova!B201</f>
        <v>0</v>
      </c>
      <c r="G205" s="101" t="n">
        <f aca="false">[2]Druhova!C201</f>
        <v>0</v>
      </c>
      <c r="H205" s="101" t="n">
        <f aca="false">[2]Druhova!D201</f>
        <v>0</v>
      </c>
      <c r="I205" s="101" t="n">
        <f aca="false">[2]Druhova!E201</f>
        <v>0</v>
      </c>
      <c r="J205" s="101" t="n">
        <f aca="false">[2]Druhova!F201</f>
        <v>0</v>
      </c>
      <c r="K205" s="102" t="n">
        <f aca="false">[2]Druhova!G201</f>
        <v>0</v>
      </c>
      <c r="L205" s="44"/>
      <c r="M205" s="44"/>
      <c r="N205" s="44"/>
      <c r="O205" s="44"/>
      <c r="P205" s="44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</row>
    <row r="206" customFormat="false" ht="22.5" hidden="false" customHeight="false" outlineLevel="0" collapsed="false">
      <c r="A206" s="104"/>
      <c r="B206" s="112"/>
      <c r="C206" s="97" t="n">
        <v>643</v>
      </c>
      <c r="D206" s="97"/>
      <c r="E206" s="132" t="s">
        <v>288</v>
      </c>
      <c r="F206" s="101" t="n">
        <f aca="false">[2]Druhova!B202</f>
        <v>0</v>
      </c>
      <c r="G206" s="101" t="n">
        <f aca="false">[2]Druhova!C202</f>
        <v>0</v>
      </c>
      <c r="H206" s="101" t="n">
        <f aca="false">[2]Druhova!D202</f>
        <v>0</v>
      </c>
      <c r="I206" s="101" t="n">
        <f aca="false">[2]Druhova!E202</f>
        <v>0</v>
      </c>
      <c r="J206" s="101" t="n">
        <f aca="false">[2]Druhova!F202</f>
        <v>0</v>
      </c>
      <c r="K206" s="102" t="n">
        <f aca="false">[2]Druhova!G202</f>
        <v>0</v>
      </c>
      <c r="L206" s="44"/>
      <c r="M206" s="44"/>
      <c r="N206" s="44"/>
      <c r="O206" s="44"/>
      <c r="P206" s="44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</row>
    <row r="207" customFormat="false" ht="22.5" hidden="false" customHeight="false" outlineLevel="0" collapsed="false">
      <c r="A207" s="104"/>
      <c r="B207" s="112"/>
      <c r="C207" s="97" t="n">
        <v>644</v>
      </c>
      <c r="D207" s="97"/>
      <c r="E207" s="132" t="s">
        <v>289</v>
      </c>
      <c r="F207" s="101" t="n">
        <f aca="false">[2]Druhova!B203</f>
        <v>0</v>
      </c>
      <c r="G207" s="101" t="n">
        <f aca="false">[2]Druhova!C203</f>
        <v>0</v>
      </c>
      <c r="H207" s="101" t="n">
        <f aca="false">[2]Druhova!D203</f>
        <v>0</v>
      </c>
      <c r="I207" s="101" t="n">
        <f aca="false">[2]Druhova!E203</f>
        <v>0</v>
      </c>
      <c r="J207" s="101" t="n">
        <f aca="false">[2]Druhova!F203</f>
        <v>0</v>
      </c>
      <c r="K207" s="102" t="n">
        <f aca="false">[2]Druhova!G203</f>
        <v>0</v>
      </c>
      <c r="L207" s="44"/>
      <c r="M207" s="44"/>
      <c r="N207" s="44"/>
      <c r="O207" s="44"/>
      <c r="P207" s="44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</row>
    <row r="208" customFormat="false" ht="22.5" hidden="false" customHeight="false" outlineLevel="0" collapsed="false">
      <c r="A208" s="104"/>
      <c r="B208" s="112"/>
      <c r="C208" s="97" t="n">
        <v>645</v>
      </c>
      <c r="D208" s="97"/>
      <c r="E208" s="132" t="s">
        <v>290</v>
      </c>
      <c r="F208" s="101" t="n">
        <f aca="false">[2]Druhova!B204</f>
        <v>0</v>
      </c>
      <c r="G208" s="101" t="n">
        <f aca="false">[2]Druhova!C204</f>
        <v>0</v>
      </c>
      <c r="H208" s="101" t="n">
        <f aca="false">[2]Druhova!D204</f>
        <v>0</v>
      </c>
      <c r="I208" s="101" t="n">
        <f aca="false">[2]Druhova!E204</f>
        <v>0</v>
      </c>
      <c r="J208" s="101" t="n">
        <f aca="false">[2]Druhova!F204</f>
        <v>0</v>
      </c>
      <c r="K208" s="102" t="n">
        <f aca="false">[2]Druhova!G204</f>
        <v>0</v>
      </c>
      <c r="L208" s="44"/>
      <c r="M208" s="44"/>
      <c r="N208" s="44"/>
      <c r="O208" s="44"/>
      <c r="P208" s="44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</row>
    <row r="209" customFormat="false" ht="12.75" hidden="false" customHeight="false" outlineLevel="0" collapsed="false">
      <c r="A209" s="104"/>
      <c r="B209" s="112"/>
      <c r="C209" s="97" t="n">
        <v>646</v>
      </c>
      <c r="D209" s="97"/>
      <c r="E209" s="132" t="s">
        <v>291</v>
      </c>
      <c r="F209" s="101" t="n">
        <f aca="false">[2]Druhova!B205</f>
        <v>0</v>
      </c>
      <c r="G209" s="101" t="n">
        <f aca="false">[2]Druhova!C205</f>
        <v>0</v>
      </c>
      <c r="H209" s="101" t="n">
        <f aca="false">[2]Druhova!D205</f>
        <v>0</v>
      </c>
      <c r="I209" s="101" t="n">
        <f aca="false">[2]Druhova!E205</f>
        <v>0</v>
      </c>
      <c r="J209" s="101" t="n">
        <f aca="false">[2]Druhova!F205</f>
        <v>0</v>
      </c>
      <c r="K209" s="102" t="n">
        <f aca="false">[2]Druhova!G205</f>
        <v>0</v>
      </c>
      <c r="L209" s="44"/>
      <c r="M209" s="44"/>
      <c r="N209" s="44"/>
      <c r="O209" s="44"/>
      <c r="P209" s="44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</row>
    <row r="210" customFormat="false" ht="12.75" hidden="false" customHeight="false" outlineLevel="0" collapsed="false">
      <c r="A210" s="104"/>
      <c r="B210" s="112"/>
      <c r="C210" s="97" t="n">
        <v>647</v>
      </c>
      <c r="D210" s="97"/>
      <c r="E210" s="132" t="s">
        <v>292</v>
      </c>
      <c r="F210" s="101" t="n">
        <f aca="false">[2]Druhova!B206</f>
        <v>0</v>
      </c>
      <c r="G210" s="101" t="n">
        <f aca="false">[2]Druhova!C206</f>
        <v>0</v>
      </c>
      <c r="H210" s="101" t="n">
        <f aca="false">[2]Druhova!D206</f>
        <v>0</v>
      </c>
      <c r="I210" s="101" t="n">
        <f aca="false">[2]Druhova!E206</f>
        <v>0</v>
      </c>
      <c r="J210" s="101" t="n">
        <f aca="false">[2]Druhova!F206</f>
        <v>0</v>
      </c>
      <c r="K210" s="102" t="n">
        <f aca="false">[2]Druhova!G206</f>
        <v>0</v>
      </c>
      <c r="L210" s="44"/>
      <c r="M210" s="44"/>
      <c r="N210" s="44"/>
      <c r="O210" s="44"/>
      <c r="P210" s="44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</row>
    <row r="211" customFormat="false" ht="12.75" hidden="false" customHeight="false" outlineLevel="0" collapsed="false">
      <c r="A211" s="104"/>
      <c r="B211" s="112" t="n">
        <v>64</v>
      </c>
      <c r="C211" s="97"/>
      <c r="D211" s="112"/>
      <c r="E211" s="134" t="s">
        <v>293</v>
      </c>
      <c r="F211" s="101" t="n">
        <f aca="false">[2]Druhova!B207</f>
        <v>0</v>
      </c>
      <c r="G211" s="101" t="n">
        <f aca="false">[2]Druhova!C207</f>
        <v>0</v>
      </c>
      <c r="H211" s="101" t="n">
        <f aca="false">[2]Druhova!D207</f>
        <v>0</v>
      </c>
      <c r="I211" s="101" t="n">
        <f aca="false">[2]Druhova!E207</f>
        <v>0</v>
      </c>
      <c r="J211" s="101" t="n">
        <f aca="false">[2]Druhova!F207</f>
        <v>0</v>
      </c>
      <c r="K211" s="102" t="n">
        <f aca="false">[2]Druhova!G207</f>
        <v>0</v>
      </c>
      <c r="L211" s="44"/>
      <c r="M211" s="44"/>
      <c r="N211" s="44"/>
      <c r="O211" s="44"/>
      <c r="P211" s="44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</row>
    <row r="212" customFormat="false" ht="33.75" hidden="false" customHeight="false" outlineLevel="0" collapsed="false">
      <c r="A212" s="104"/>
      <c r="B212" s="112"/>
      <c r="C212" s="97" t="n">
        <v>671</v>
      </c>
      <c r="D212" s="97"/>
      <c r="E212" s="132" t="s">
        <v>294</v>
      </c>
      <c r="F212" s="101" t="n">
        <f aca="false">[2]Druhova!B208</f>
        <v>0</v>
      </c>
      <c r="G212" s="101" t="n">
        <f aca="false">[2]Druhova!C208</f>
        <v>0</v>
      </c>
      <c r="H212" s="101" t="n">
        <f aca="false">[2]Druhova!D208</f>
        <v>0</v>
      </c>
      <c r="I212" s="101" t="n">
        <f aca="false">[2]Druhova!E208</f>
        <v>0</v>
      </c>
      <c r="J212" s="101" t="n">
        <f aca="false">[2]Druhova!F208</f>
        <v>0</v>
      </c>
      <c r="K212" s="102" t="n">
        <f aca="false">[2]Druhova!G208</f>
        <v>0</v>
      </c>
      <c r="L212" s="44"/>
      <c r="M212" s="44"/>
      <c r="N212" s="44"/>
      <c r="O212" s="44"/>
      <c r="P212" s="44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</row>
    <row r="213" s="95" customFormat="true" ht="33.75" hidden="false" customHeight="false" outlineLevel="0" collapsed="false">
      <c r="A213" s="104"/>
      <c r="B213" s="112"/>
      <c r="C213" s="97" t="n">
        <v>672</v>
      </c>
      <c r="D213" s="97"/>
      <c r="E213" s="132" t="s">
        <v>295</v>
      </c>
      <c r="F213" s="101" t="n">
        <f aca="false">[2]Druhova!B209</f>
        <v>0</v>
      </c>
      <c r="G213" s="101" t="n">
        <f aca="false">[2]Druhova!C209</f>
        <v>0</v>
      </c>
      <c r="H213" s="101" t="n">
        <f aca="false">[2]Druhova!D209</f>
        <v>0</v>
      </c>
      <c r="I213" s="101" t="n">
        <f aca="false">[2]Druhova!E209</f>
        <v>0</v>
      </c>
      <c r="J213" s="101" t="n">
        <f aca="false">[2]Druhova!F209</f>
        <v>0</v>
      </c>
      <c r="K213" s="102" t="n">
        <f aca="false">[2]Druhova!G209</f>
        <v>0</v>
      </c>
      <c r="L213" s="94"/>
      <c r="M213" s="94"/>
      <c r="N213" s="94"/>
      <c r="O213" s="94"/>
      <c r="P213" s="94"/>
      <c r="Q213" s="94"/>
      <c r="R213" s="94"/>
    </row>
    <row r="214" customFormat="false" ht="33.75" hidden="false" customHeight="false" outlineLevel="0" collapsed="false">
      <c r="A214" s="104"/>
      <c r="B214" s="112"/>
      <c r="C214" s="97" t="n">
        <v>673</v>
      </c>
      <c r="D214" s="97"/>
      <c r="E214" s="132" t="s">
        <v>296</v>
      </c>
      <c r="F214" s="101" t="n">
        <f aca="false">[2]Druhova!B210</f>
        <v>0</v>
      </c>
      <c r="G214" s="101" t="n">
        <f aca="false">[2]Druhova!C210</f>
        <v>0</v>
      </c>
      <c r="H214" s="101" t="n">
        <f aca="false">[2]Druhova!D210</f>
        <v>0</v>
      </c>
      <c r="I214" s="101" t="n">
        <f aca="false">[2]Druhova!E210</f>
        <v>0</v>
      </c>
      <c r="J214" s="101" t="n">
        <f aca="false">[2]Druhova!F210</f>
        <v>0</v>
      </c>
      <c r="K214" s="102" t="n">
        <f aca="false">[2]Druhova!G210</f>
        <v>0</v>
      </c>
      <c r="L214" s="44"/>
      <c r="M214" s="44"/>
      <c r="N214" s="44"/>
      <c r="O214" s="44"/>
      <c r="P214" s="44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</row>
    <row r="215" customFormat="false" ht="33.75" hidden="false" customHeight="false" outlineLevel="0" collapsed="false">
      <c r="A215" s="104"/>
      <c r="B215" s="112"/>
      <c r="C215" s="97" t="n">
        <v>674</v>
      </c>
      <c r="D215" s="97"/>
      <c r="E215" s="132" t="s">
        <v>297</v>
      </c>
      <c r="F215" s="101" t="n">
        <f aca="false">[2]Druhova!B211</f>
        <v>0</v>
      </c>
      <c r="G215" s="101" t="n">
        <f aca="false">[2]Druhova!C211</f>
        <v>0</v>
      </c>
      <c r="H215" s="101" t="n">
        <f aca="false">[2]Druhova!D211</f>
        <v>0</v>
      </c>
      <c r="I215" s="101" t="n">
        <f aca="false">[2]Druhova!E211</f>
        <v>0</v>
      </c>
      <c r="J215" s="101" t="n">
        <f aca="false">[2]Druhova!F211</f>
        <v>0</v>
      </c>
      <c r="K215" s="102" t="n">
        <f aca="false">[2]Druhova!G211</f>
        <v>0</v>
      </c>
      <c r="L215" s="44"/>
      <c r="M215" s="44"/>
      <c r="N215" s="44"/>
      <c r="O215" s="44"/>
      <c r="P215" s="44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</row>
    <row r="216" customFormat="false" ht="33.75" hidden="false" customHeight="false" outlineLevel="0" collapsed="false">
      <c r="A216" s="104"/>
      <c r="B216" s="112"/>
      <c r="C216" s="97" t="n">
        <v>675</v>
      </c>
      <c r="D216" s="97"/>
      <c r="E216" s="132" t="s">
        <v>298</v>
      </c>
      <c r="F216" s="101" t="n">
        <f aca="false">[2]Druhova!B212</f>
        <v>0</v>
      </c>
      <c r="G216" s="101" t="n">
        <f aca="false">[2]Druhova!C212</f>
        <v>0</v>
      </c>
      <c r="H216" s="101" t="n">
        <f aca="false">[2]Druhova!D212</f>
        <v>0</v>
      </c>
      <c r="I216" s="101" t="n">
        <f aca="false">[2]Druhova!E212</f>
        <v>0</v>
      </c>
      <c r="J216" s="101" t="n">
        <f aca="false">[2]Druhova!F212</f>
        <v>0</v>
      </c>
      <c r="K216" s="102" t="n">
        <f aca="false">[2]Druhova!G212</f>
        <v>0</v>
      </c>
      <c r="L216" s="44"/>
      <c r="M216" s="44"/>
      <c r="N216" s="44"/>
      <c r="O216" s="44"/>
      <c r="P216" s="44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</row>
    <row r="217" customFormat="false" ht="33.75" hidden="false" customHeight="false" outlineLevel="0" collapsed="false">
      <c r="A217" s="104"/>
      <c r="B217" s="112"/>
      <c r="C217" s="97" t="n">
        <v>676</v>
      </c>
      <c r="D217" s="97"/>
      <c r="E217" s="132" t="s">
        <v>299</v>
      </c>
      <c r="F217" s="101" t="n">
        <f aca="false">[2]Druhova!B213</f>
        <v>0</v>
      </c>
      <c r="G217" s="101" t="n">
        <f aca="false">[2]Druhova!C213</f>
        <v>0</v>
      </c>
      <c r="H217" s="101" t="n">
        <f aca="false">[2]Druhova!D213</f>
        <v>0</v>
      </c>
      <c r="I217" s="101" t="n">
        <f aca="false">[2]Druhova!E213</f>
        <v>0</v>
      </c>
      <c r="J217" s="101" t="n">
        <f aca="false">[2]Druhova!F213</f>
        <v>0</v>
      </c>
      <c r="K217" s="102" t="n">
        <f aca="false">[2]Druhova!G213</f>
        <v>0</v>
      </c>
      <c r="L217" s="44"/>
      <c r="M217" s="44"/>
      <c r="N217" s="44"/>
      <c r="O217" s="44"/>
      <c r="P217" s="44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</row>
    <row r="218" customFormat="false" ht="12.75" hidden="false" customHeight="false" outlineLevel="0" collapsed="false">
      <c r="A218" s="104"/>
      <c r="B218" s="112"/>
      <c r="C218" s="97" t="n">
        <v>679</v>
      </c>
      <c r="D218" s="97"/>
      <c r="E218" s="132" t="s">
        <v>300</v>
      </c>
      <c r="F218" s="101" t="n">
        <f aca="false">[2]Druhova!B214</f>
        <v>0</v>
      </c>
      <c r="G218" s="101" t="n">
        <f aca="false">[2]Druhova!C214</f>
        <v>0</v>
      </c>
      <c r="H218" s="101" t="n">
        <f aca="false">[2]Druhova!D214</f>
        <v>0</v>
      </c>
      <c r="I218" s="101" t="n">
        <f aca="false">[2]Druhova!E214</f>
        <v>0</v>
      </c>
      <c r="J218" s="101" t="n">
        <f aca="false">[2]Druhova!F214</f>
        <v>0</v>
      </c>
      <c r="K218" s="102" t="n">
        <f aca="false">[2]Druhova!G214</f>
        <v>0</v>
      </c>
      <c r="L218" s="44"/>
      <c r="M218" s="44"/>
      <c r="N218" s="44"/>
      <c r="O218" s="44"/>
      <c r="P218" s="44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</row>
    <row r="219" customFormat="false" ht="12.75" hidden="false" customHeight="false" outlineLevel="0" collapsed="false">
      <c r="A219" s="104"/>
      <c r="B219" s="112" t="n">
        <v>67</v>
      </c>
      <c r="C219" s="97"/>
      <c r="D219" s="97"/>
      <c r="E219" s="134" t="s">
        <v>301</v>
      </c>
      <c r="F219" s="101" t="n">
        <f aca="false">[2]Druhova!B215</f>
        <v>0</v>
      </c>
      <c r="G219" s="101" t="n">
        <f aca="false">[2]Druhova!C215</f>
        <v>0</v>
      </c>
      <c r="H219" s="101" t="n">
        <f aca="false">[2]Druhova!D215</f>
        <v>0</v>
      </c>
      <c r="I219" s="101" t="n">
        <f aca="false">[2]Druhova!E215</f>
        <v>0</v>
      </c>
      <c r="J219" s="101" t="n">
        <f aca="false">[2]Druhova!F215</f>
        <v>0</v>
      </c>
      <c r="K219" s="102" t="n">
        <f aca="false">[2]Druhova!G215</f>
        <v>0</v>
      </c>
      <c r="L219" s="44"/>
      <c r="M219" s="44"/>
      <c r="N219" s="44"/>
      <c r="O219" s="44"/>
      <c r="P219" s="44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</row>
    <row r="220" customFormat="false" ht="12.75" hidden="false" customHeight="false" outlineLevel="0" collapsed="false">
      <c r="A220" s="104"/>
      <c r="B220" s="112"/>
      <c r="C220" s="97" t="n">
        <v>690</v>
      </c>
      <c r="D220" s="97"/>
      <c r="E220" s="132" t="s">
        <v>302</v>
      </c>
      <c r="F220" s="101" t="n">
        <f aca="false">[2]Druhova!B216</f>
        <v>0</v>
      </c>
      <c r="G220" s="101" t="n">
        <f aca="false">[2]Druhova!C216</f>
        <v>16919</v>
      </c>
      <c r="H220" s="101" t="n">
        <f aca="false">[2]Druhova!D216</f>
        <v>0</v>
      </c>
      <c r="I220" s="101" t="n">
        <f aca="false">[2]Druhova!E216</f>
        <v>0</v>
      </c>
      <c r="J220" s="101" t="str">
        <f aca="false">[2]Druhova!F216</f>
        <v>X</v>
      </c>
      <c r="K220" s="102" t="str">
        <f aca="false">[2]Druhova!G216</f>
        <v>X</v>
      </c>
      <c r="L220" s="44"/>
      <c r="M220" s="44"/>
      <c r="N220" s="44"/>
      <c r="O220" s="44"/>
      <c r="P220" s="44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</row>
    <row r="221" s="95" customFormat="true" ht="13.5" hidden="false" customHeight="false" outlineLevel="0" collapsed="false">
      <c r="A221" s="104"/>
      <c r="B221" s="112" t="n">
        <v>69</v>
      </c>
      <c r="C221" s="97"/>
      <c r="D221" s="112"/>
      <c r="E221" s="134" t="s">
        <v>302</v>
      </c>
      <c r="F221" s="118" t="n">
        <f aca="false">[2]Druhova!B217</f>
        <v>0</v>
      </c>
      <c r="G221" s="118" t="n">
        <f aca="false">[2]Druhova!C217</f>
        <v>16919</v>
      </c>
      <c r="H221" s="118" t="n">
        <f aca="false">[2]Druhova!D217</f>
        <v>0</v>
      </c>
      <c r="I221" s="118" t="n">
        <f aca="false">[2]Druhova!E217</f>
        <v>0</v>
      </c>
      <c r="J221" s="118" t="str">
        <f aca="false">[2]Druhova!F217</f>
        <v>X</v>
      </c>
      <c r="K221" s="119" t="str">
        <f aca="false">[2]Druhova!G217</f>
        <v>X</v>
      </c>
      <c r="L221" s="94"/>
      <c r="M221" s="94"/>
      <c r="N221" s="94"/>
      <c r="O221" s="94"/>
      <c r="P221" s="94"/>
      <c r="Q221" s="94"/>
      <c r="R221" s="94"/>
    </row>
    <row r="222" s="95" customFormat="true" ht="30" hidden="false" customHeight="true" outlineLevel="0" collapsed="false">
      <c r="A222" s="120" t="n">
        <v>6</v>
      </c>
      <c r="B222" s="121"/>
      <c r="C222" s="136"/>
      <c r="D222" s="140"/>
      <c r="E222" s="137" t="s">
        <v>303</v>
      </c>
      <c r="F222" s="125" t="n">
        <f aca="false">[2]Druhova!B218</f>
        <v>2116524.69</v>
      </c>
      <c r="G222" s="126" t="n">
        <f aca="false">[2]Druhova!C218</f>
        <v>2414038</v>
      </c>
      <c r="H222" s="126" t="n">
        <f aca="false">[2]Druhova!D218</f>
        <v>2603459</v>
      </c>
      <c r="I222" s="126" t="n">
        <f aca="false">[2]Druhova!E218</f>
        <v>2388909.96</v>
      </c>
      <c r="J222" s="126" t="n">
        <f aca="false">[2]Druhova!F218</f>
        <v>91.76</v>
      </c>
      <c r="K222" s="127" t="n">
        <f aca="false">[2]Druhova!G218</f>
        <v>112.87</v>
      </c>
      <c r="L222" s="94"/>
      <c r="M222" s="94"/>
      <c r="N222" s="94"/>
      <c r="O222" s="94"/>
      <c r="P222" s="94"/>
      <c r="Q222" s="94"/>
      <c r="R222" s="94"/>
    </row>
    <row r="223" customFormat="false" ht="35.1" hidden="false" customHeight="true" outlineLevel="0" collapsed="false">
      <c r="A223" s="120" t="n">
        <v>5.6</v>
      </c>
      <c r="B223" s="121"/>
      <c r="C223" s="136"/>
      <c r="D223" s="140"/>
      <c r="E223" s="137" t="s">
        <v>304</v>
      </c>
      <c r="F223" s="125" t="n">
        <f aca="false">[2]Druhova!B219</f>
        <v>59464344.5</v>
      </c>
      <c r="G223" s="126" t="n">
        <f aca="false">[2]Druhova!C219</f>
        <v>52877539</v>
      </c>
      <c r="H223" s="126" t="n">
        <f aca="false">[2]Druhova!D219</f>
        <v>54591583</v>
      </c>
      <c r="I223" s="126" t="n">
        <f aca="false">[2]Druhova!E219</f>
        <v>53783097.77</v>
      </c>
      <c r="J223" s="126" t="n">
        <f aca="false">[2]Druhova!F219</f>
        <v>98.52</v>
      </c>
      <c r="K223" s="127" t="n">
        <f aca="false">[2]Druhova!G219</f>
        <v>90.45</v>
      </c>
      <c r="L223" s="44"/>
      <c r="M223" s="44"/>
      <c r="N223" s="44"/>
      <c r="O223" s="44"/>
      <c r="P223" s="44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</row>
    <row r="224" customFormat="false" ht="24.95" hidden="false" customHeight="true" outlineLevel="0" collapsed="false">
      <c r="A224" s="162" t="s">
        <v>305</v>
      </c>
      <c r="B224" s="163"/>
      <c r="C224" s="164"/>
      <c r="D224" s="165"/>
      <c r="E224" s="166" t="s">
        <v>306</v>
      </c>
      <c r="F224" s="125" t="n">
        <f aca="false">[2]Druhova!B220</f>
        <v>-50634122.45</v>
      </c>
      <c r="G224" s="126" t="n">
        <f aca="false">[2]Druhova!C220</f>
        <v>-43269224</v>
      </c>
      <c r="H224" s="126" t="n">
        <f aca="false">[2]Druhova!D220</f>
        <v>-44982360</v>
      </c>
      <c r="I224" s="126" t="n">
        <f aca="false">[2]Druhova!E220</f>
        <v>-45982583.11</v>
      </c>
      <c r="J224" s="126" t="n">
        <f aca="false">[2]Druhova!F220</f>
        <v>0</v>
      </c>
      <c r="K224" s="127" t="n">
        <f aca="false">[2]Druhova!G220</f>
        <v>0</v>
      </c>
      <c r="L224" s="44"/>
      <c r="M224" s="44"/>
      <c r="N224" s="44"/>
      <c r="O224" s="44"/>
      <c r="P224" s="44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</row>
    <row r="225" customFormat="false" ht="18.75" hidden="false" customHeight="true" outlineLevel="0" collapsed="false">
      <c r="E225" s="167"/>
      <c r="F225" s="168" t="n">
        <f aca="false">[2]Druhova!B221</f>
        <v>0</v>
      </c>
      <c r="G225" s="168" t="n">
        <f aca="false">[2]Druhova!C221</f>
        <v>0</v>
      </c>
      <c r="H225" s="168" t="n">
        <f aca="false">[2]Druhova!D221</f>
        <v>0</v>
      </c>
      <c r="I225" s="168" t="n">
        <f aca="false">[2]Druhova!E221</f>
        <v>0</v>
      </c>
      <c r="J225" s="168" t="str">
        <f aca="false">[2]Druhova!F221</f>
        <v>X</v>
      </c>
      <c r="K225" s="168" t="str">
        <f aca="false">[2]Druhova!G221</f>
        <v>X</v>
      </c>
      <c r="L225" s="44"/>
      <c r="M225" s="44"/>
      <c r="N225" s="44"/>
      <c r="O225" s="44"/>
      <c r="P225" s="44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</row>
    <row r="226" customFormat="false" ht="18.75" hidden="false" customHeight="true" outlineLevel="0" collapsed="false">
      <c r="A226" s="138"/>
      <c r="B226" s="169" t="s">
        <v>307</v>
      </c>
      <c r="C226" s="161"/>
      <c r="D226" s="170"/>
      <c r="E226" s="171" t="s">
        <v>178</v>
      </c>
      <c r="F226" s="146" t="n">
        <f aca="false">[2]Druhova!B222</f>
        <v>59464344.5</v>
      </c>
      <c r="G226" s="147" t="n">
        <f aca="false">[2]Druhova!C222</f>
        <v>52877539</v>
      </c>
      <c r="H226" s="147" t="n">
        <f aca="false">[2]Druhova!D222</f>
        <v>54591583</v>
      </c>
      <c r="I226" s="147" t="n">
        <f aca="false">[2]Druhova!E222</f>
        <v>53783097.77</v>
      </c>
      <c r="J226" s="147" t="n">
        <f aca="false">[2]Druhova!F222</f>
        <v>98.52</v>
      </c>
      <c r="K226" s="148" t="n">
        <f aca="false">[2]Druhova!G222</f>
        <v>90.45</v>
      </c>
      <c r="L226" s="44"/>
      <c r="M226" s="44"/>
      <c r="N226" s="44"/>
      <c r="O226" s="44"/>
      <c r="P226" s="44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</row>
    <row r="227" customFormat="false" ht="12.95" hidden="true" customHeight="true" outlineLevel="0" collapsed="false">
      <c r="E227" s="167"/>
      <c r="F227" s="101" t="n">
        <f aca="false">[2]Druhova!B223</f>
        <v>0</v>
      </c>
      <c r="G227" s="101" t="n">
        <f aca="false">[2]Druhova!C223</f>
        <v>0</v>
      </c>
      <c r="H227" s="101" t="n">
        <f aca="false">[2]Druhova!D223</f>
        <v>0</v>
      </c>
      <c r="I227" s="101" t="n">
        <f aca="false">[2]Druhova!E223</f>
        <v>0</v>
      </c>
      <c r="J227" s="101" t="str">
        <f aca="false">[2]Druhova!F223</f>
        <v>X</v>
      </c>
      <c r="K227" s="102" t="str">
        <f aca="false">[2]Druhova!G223</f>
        <v>X</v>
      </c>
      <c r="L227" s="44"/>
      <c r="M227" s="44"/>
      <c r="N227" s="44"/>
      <c r="O227" s="44"/>
      <c r="P227" s="44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</row>
    <row r="228" customFormat="false" ht="18.75" hidden="false" customHeight="true" outlineLevel="0" collapsed="false">
      <c r="A228" s="172"/>
      <c r="B228" s="173"/>
      <c r="C228" s="173"/>
      <c r="D228" s="174"/>
      <c r="E228" s="175" t="s">
        <v>308</v>
      </c>
      <c r="F228" s="168" t="n">
        <f aca="false">[2]Druhova!B224</f>
        <v>0</v>
      </c>
      <c r="G228" s="168" t="n">
        <f aca="false">[2]Druhova!C224</f>
        <v>0</v>
      </c>
      <c r="H228" s="168" t="n">
        <f aca="false">[2]Druhova!D224</f>
        <v>0</v>
      </c>
      <c r="I228" s="168" t="n">
        <f aca="false">[2]Druhova!E224</f>
        <v>0</v>
      </c>
      <c r="J228" s="168" t="str">
        <f aca="false">[2]Druhova!F224</f>
        <v>X</v>
      </c>
      <c r="K228" s="168" t="str">
        <f aca="false">[2]Druhova!G224</f>
        <v>X</v>
      </c>
      <c r="L228" s="44"/>
      <c r="M228" s="44"/>
      <c r="N228" s="44"/>
      <c r="O228" s="44"/>
      <c r="P228" s="44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</row>
    <row r="229" customFormat="false" ht="18" hidden="false" customHeight="true" outlineLevel="0" collapsed="false">
      <c r="A229" s="104"/>
      <c r="B229" s="133"/>
      <c r="C229" s="97"/>
      <c r="D229" s="176" t="n">
        <v>8111</v>
      </c>
      <c r="E229" s="177" t="s">
        <v>309</v>
      </c>
      <c r="F229" s="178" t="n">
        <f aca="false">[2]Druhova!B225</f>
        <v>0</v>
      </c>
      <c r="G229" s="179" t="n">
        <f aca="false">[2]Druhova!C225</f>
        <v>0</v>
      </c>
      <c r="H229" s="179" t="n">
        <f aca="false">[2]Druhova!D225</f>
        <v>0</v>
      </c>
      <c r="I229" s="179" t="n">
        <f aca="false">[2]Druhova!E225</f>
        <v>0</v>
      </c>
      <c r="J229" s="179" t="n">
        <f aca="false">[2]Druhova!F225</f>
        <v>0</v>
      </c>
      <c r="K229" s="180" t="n">
        <f aca="false">[2]Druhova!G225</f>
        <v>0</v>
      </c>
      <c r="L229" s="44"/>
      <c r="M229" s="44"/>
      <c r="N229" s="44"/>
      <c r="O229" s="44"/>
      <c r="P229" s="44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</row>
    <row r="230" customFormat="false" ht="30.75" hidden="false" customHeight="true" outlineLevel="0" collapsed="false">
      <c r="A230" s="104"/>
      <c r="B230" s="133"/>
      <c r="C230" s="97"/>
      <c r="D230" s="176" t="n">
        <v>8112</v>
      </c>
      <c r="E230" s="177" t="s">
        <v>310</v>
      </c>
      <c r="F230" s="101" t="n">
        <f aca="false">[2]Druhova!B226</f>
        <v>0</v>
      </c>
      <c r="G230" s="101" t="n">
        <f aca="false">[2]Druhova!C226</f>
        <v>0</v>
      </c>
      <c r="H230" s="101" t="n">
        <f aca="false">[2]Druhova!D226</f>
        <v>0</v>
      </c>
      <c r="I230" s="101" t="n">
        <f aca="false">[2]Druhova!E226</f>
        <v>0</v>
      </c>
      <c r="J230" s="101" t="n">
        <f aca="false">[2]Druhova!F226</f>
        <v>0</v>
      </c>
      <c r="K230" s="102" t="n">
        <f aca="false">[2]Druhova!G226</f>
        <v>0</v>
      </c>
      <c r="L230" s="44"/>
      <c r="M230" s="44"/>
      <c r="N230" s="44"/>
      <c r="O230" s="44"/>
      <c r="P230" s="44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</row>
    <row r="231" customFormat="false" ht="27.2" hidden="false" customHeight="true" outlineLevel="0" collapsed="false">
      <c r="A231" s="104"/>
      <c r="B231" s="133"/>
      <c r="C231" s="97"/>
      <c r="D231" s="181" t="n">
        <v>8113</v>
      </c>
      <c r="E231" s="182" t="s">
        <v>311</v>
      </c>
      <c r="F231" s="101" t="n">
        <f aca="false">[2]Druhova!B227</f>
        <v>0</v>
      </c>
      <c r="G231" s="101" t="n">
        <f aca="false">[2]Druhova!C227</f>
        <v>0</v>
      </c>
      <c r="H231" s="101" t="n">
        <f aca="false">[2]Druhova!D227</f>
        <v>0</v>
      </c>
      <c r="I231" s="101" t="n">
        <f aca="false">[2]Druhova!E227</f>
        <v>0</v>
      </c>
      <c r="J231" s="101" t="n">
        <f aca="false">[2]Druhova!F227</f>
        <v>0</v>
      </c>
      <c r="K231" s="102" t="n">
        <f aca="false">[2]Druhova!G227</f>
        <v>0</v>
      </c>
      <c r="L231" s="44"/>
      <c r="M231" s="44"/>
      <c r="N231" s="44"/>
      <c r="O231" s="44"/>
      <c r="P231" s="44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</row>
    <row r="232" customFormat="false" ht="37.5" hidden="false" customHeight="true" outlineLevel="0" collapsed="false">
      <c r="A232" s="104"/>
      <c r="B232" s="133"/>
      <c r="C232" s="97"/>
      <c r="D232" s="181" t="n">
        <v>8114</v>
      </c>
      <c r="E232" s="182" t="s">
        <v>312</v>
      </c>
      <c r="F232" s="101" t="n">
        <f aca="false">[2]Druhova!B228</f>
        <v>0</v>
      </c>
      <c r="G232" s="101" t="n">
        <f aca="false">[2]Druhova!C228</f>
        <v>0</v>
      </c>
      <c r="H232" s="101" t="n">
        <f aca="false">[2]Druhova!D228</f>
        <v>0</v>
      </c>
      <c r="I232" s="101" t="n">
        <f aca="false">[2]Druhova!E228</f>
        <v>0</v>
      </c>
      <c r="J232" s="101" t="n">
        <f aca="false">[2]Druhova!F228</f>
        <v>0</v>
      </c>
      <c r="K232" s="102" t="n">
        <f aca="false">[2]Druhova!G228</f>
        <v>0</v>
      </c>
      <c r="L232" s="44"/>
      <c r="M232" s="44"/>
      <c r="N232" s="44"/>
      <c r="O232" s="44"/>
      <c r="P232" s="44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</row>
    <row r="233" customFormat="false" ht="30.75" hidden="false" customHeight="true" outlineLevel="0" collapsed="false">
      <c r="A233" s="104"/>
      <c r="B233" s="133"/>
      <c r="C233" s="97"/>
      <c r="D233" s="176" t="n">
        <v>8115</v>
      </c>
      <c r="E233" s="177" t="s">
        <v>313</v>
      </c>
      <c r="F233" s="101" t="n">
        <f aca="false">[2]Druhova!B229</f>
        <v>0</v>
      </c>
      <c r="G233" s="101" t="n">
        <f aca="false">[2]Druhova!C229</f>
        <v>0</v>
      </c>
      <c r="H233" s="101" t="n">
        <f aca="false">[2]Druhova!D229</f>
        <v>0</v>
      </c>
      <c r="I233" s="101" t="n">
        <f aca="false">[2]Druhova!E229</f>
        <v>0</v>
      </c>
      <c r="J233" s="101" t="n">
        <f aca="false">[2]Druhova!F229</f>
        <v>0</v>
      </c>
      <c r="K233" s="102" t="n">
        <f aca="false">[2]Druhova!G229</f>
        <v>0</v>
      </c>
      <c r="L233" s="44"/>
      <c r="M233" s="44"/>
      <c r="N233" s="44"/>
      <c r="O233" s="44"/>
      <c r="P233" s="44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</row>
    <row r="234" customFormat="false" ht="24.75" hidden="false" customHeight="true" outlineLevel="0" collapsed="false">
      <c r="A234" s="104"/>
      <c r="B234" s="133"/>
      <c r="C234" s="97"/>
      <c r="D234" s="181" t="n">
        <v>8117</v>
      </c>
      <c r="E234" s="177" t="s">
        <v>314</v>
      </c>
      <c r="F234" s="101" t="n">
        <f aca="false">[2]Druhova!B230</f>
        <v>0</v>
      </c>
      <c r="G234" s="101" t="n">
        <f aca="false">[2]Druhova!C230</f>
        <v>0</v>
      </c>
      <c r="H234" s="101" t="n">
        <f aca="false">[2]Druhova!D230</f>
        <v>0</v>
      </c>
      <c r="I234" s="101" t="n">
        <f aca="false">[2]Druhova!E230</f>
        <v>0</v>
      </c>
      <c r="J234" s="101" t="n">
        <f aca="false">[2]Druhova!F230</f>
        <v>0</v>
      </c>
      <c r="K234" s="102" t="n">
        <f aca="false">[2]Druhova!G230</f>
        <v>0</v>
      </c>
      <c r="L234" s="44"/>
      <c r="M234" s="44"/>
      <c r="N234" s="44"/>
      <c r="O234" s="44"/>
      <c r="P234" s="44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</row>
    <row r="235" s="95" customFormat="true" ht="24.75" hidden="false" customHeight="true" outlineLevel="0" collapsed="false">
      <c r="A235" s="104"/>
      <c r="B235" s="133"/>
      <c r="C235" s="97"/>
      <c r="D235" s="181" t="n">
        <v>8118</v>
      </c>
      <c r="E235" s="177" t="s">
        <v>315</v>
      </c>
      <c r="F235" s="101" t="n">
        <f aca="false">[2]Druhova!B231</f>
        <v>0</v>
      </c>
      <c r="G235" s="101" t="n">
        <f aca="false">[2]Druhova!C231</f>
        <v>0</v>
      </c>
      <c r="H235" s="101" t="n">
        <f aca="false">[2]Druhova!D231</f>
        <v>0</v>
      </c>
      <c r="I235" s="101" t="n">
        <f aca="false">[2]Druhova!E231</f>
        <v>0</v>
      </c>
      <c r="J235" s="101" t="n">
        <f aca="false">[2]Druhova!F231</f>
        <v>0</v>
      </c>
      <c r="K235" s="102" t="n">
        <f aca="false">[2]Druhova!G231</f>
        <v>0</v>
      </c>
      <c r="L235" s="94"/>
      <c r="M235" s="94"/>
      <c r="N235" s="94"/>
      <c r="O235" s="94"/>
      <c r="P235" s="94"/>
      <c r="Q235" s="94"/>
      <c r="R235" s="94"/>
    </row>
    <row r="236" s="95" customFormat="true" ht="18" hidden="false" customHeight="true" outlineLevel="0" collapsed="false">
      <c r="A236" s="183"/>
      <c r="B236" s="184"/>
      <c r="C236" s="97" t="n">
        <v>811</v>
      </c>
      <c r="D236" s="185"/>
      <c r="E236" s="186" t="s">
        <v>316</v>
      </c>
      <c r="F236" s="101" t="n">
        <f aca="false">[2]Druhova!B232</f>
        <v>0</v>
      </c>
      <c r="G236" s="101" t="n">
        <f aca="false">[2]Druhova!C232</f>
        <v>0</v>
      </c>
      <c r="H236" s="101" t="n">
        <f aca="false">[2]Druhova!D232</f>
        <v>0</v>
      </c>
      <c r="I236" s="101" t="n">
        <f aca="false">[2]Druhova!E232</f>
        <v>0</v>
      </c>
      <c r="J236" s="101" t="n">
        <f aca="false">[2]Druhova!F232</f>
        <v>0</v>
      </c>
      <c r="K236" s="102" t="n">
        <f aca="false">[2]Druhova!G232</f>
        <v>0</v>
      </c>
      <c r="L236" s="94"/>
      <c r="M236" s="94"/>
      <c r="N236" s="94"/>
      <c r="O236" s="94"/>
      <c r="P236" s="94"/>
      <c r="Q236" s="94"/>
      <c r="R236" s="94"/>
    </row>
    <row r="237" s="95" customFormat="true" ht="20.1" hidden="false" customHeight="true" outlineLevel="0" collapsed="false">
      <c r="A237" s="183"/>
      <c r="B237" s="184"/>
      <c r="C237" s="97"/>
      <c r="D237" s="185" t="n">
        <v>8121</v>
      </c>
      <c r="E237" s="186" t="s">
        <v>317</v>
      </c>
      <c r="F237" s="101" t="n">
        <f aca="false">[2]Druhova!B233</f>
        <v>0</v>
      </c>
      <c r="G237" s="101" t="n">
        <f aca="false">[2]Druhova!C233</f>
        <v>0</v>
      </c>
      <c r="H237" s="101" t="n">
        <f aca="false">[2]Druhova!D233</f>
        <v>0</v>
      </c>
      <c r="I237" s="101" t="n">
        <f aca="false">[2]Druhova!E233</f>
        <v>0</v>
      </c>
      <c r="J237" s="101" t="n">
        <f aca="false">[2]Druhova!F233</f>
        <v>0</v>
      </c>
      <c r="K237" s="102" t="n">
        <f aca="false">[2]Druhova!G233</f>
        <v>0</v>
      </c>
      <c r="L237" s="94"/>
      <c r="M237" s="94"/>
      <c r="N237" s="94"/>
      <c r="O237" s="94"/>
      <c r="P237" s="94"/>
      <c r="Q237" s="94"/>
      <c r="R237" s="94"/>
    </row>
    <row r="238" s="95" customFormat="true" ht="24" hidden="false" customHeight="false" outlineLevel="0" collapsed="false">
      <c r="A238" s="183"/>
      <c r="B238" s="184"/>
      <c r="C238" s="97"/>
      <c r="D238" s="185" t="n">
        <v>8122</v>
      </c>
      <c r="E238" s="186" t="s">
        <v>318</v>
      </c>
      <c r="F238" s="101" t="n">
        <f aca="false">[2]Druhova!B234</f>
        <v>0</v>
      </c>
      <c r="G238" s="101" t="n">
        <f aca="false">[2]Druhova!C234</f>
        <v>0</v>
      </c>
      <c r="H238" s="101" t="n">
        <f aca="false">[2]Druhova!D234</f>
        <v>0</v>
      </c>
      <c r="I238" s="101" t="n">
        <f aca="false">[2]Druhova!E234</f>
        <v>0</v>
      </c>
      <c r="J238" s="101" t="n">
        <f aca="false">[2]Druhova!F234</f>
        <v>0</v>
      </c>
      <c r="K238" s="102" t="n">
        <f aca="false">[2]Druhova!G234</f>
        <v>0</v>
      </c>
      <c r="L238" s="94"/>
      <c r="M238" s="94"/>
      <c r="N238" s="94"/>
      <c r="O238" s="94"/>
      <c r="P238" s="94"/>
      <c r="Q238" s="94"/>
      <c r="R238" s="94"/>
    </row>
    <row r="239" s="95" customFormat="true" ht="27.2" hidden="false" customHeight="true" outlineLevel="0" collapsed="false">
      <c r="A239" s="183"/>
      <c r="B239" s="184"/>
      <c r="C239" s="97"/>
      <c r="D239" s="187" t="n">
        <v>8128</v>
      </c>
      <c r="E239" s="188" t="s">
        <v>319</v>
      </c>
      <c r="F239" s="101" t="n">
        <f aca="false">[2]Druhova!B235</f>
        <v>0</v>
      </c>
      <c r="G239" s="101" t="n">
        <f aca="false">[2]Druhova!C235</f>
        <v>0</v>
      </c>
      <c r="H239" s="101" t="n">
        <f aca="false">[2]Druhova!D235</f>
        <v>0</v>
      </c>
      <c r="I239" s="101" t="n">
        <f aca="false">[2]Druhova!E235</f>
        <v>0</v>
      </c>
      <c r="J239" s="101" t="n">
        <f aca="false">[2]Druhova!F235</f>
        <v>0</v>
      </c>
      <c r="K239" s="102" t="n">
        <f aca="false">[2]Druhova!G235</f>
        <v>0</v>
      </c>
      <c r="L239" s="94"/>
      <c r="M239" s="94"/>
      <c r="N239" s="94"/>
      <c r="O239" s="94"/>
      <c r="P239" s="94"/>
      <c r="Q239" s="94"/>
      <c r="R239" s="94"/>
    </row>
    <row r="240" customFormat="false" ht="18" hidden="false" customHeight="true" outlineLevel="0" collapsed="false">
      <c r="A240" s="183"/>
      <c r="B240" s="184"/>
      <c r="C240" s="97" t="n">
        <v>812</v>
      </c>
      <c r="D240" s="185"/>
      <c r="E240" s="186" t="s">
        <v>320</v>
      </c>
      <c r="F240" s="101" t="n">
        <f aca="false">[2]Druhova!B236</f>
        <v>0</v>
      </c>
      <c r="G240" s="101" t="n">
        <f aca="false">[2]Druhova!C236</f>
        <v>0</v>
      </c>
      <c r="H240" s="101" t="n">
        <f aca="false">[2]Druhova!D236</f>
        <v>0</v>
      </c>
      <c r="I240" s="101" t="n">
        <f aca="false">[2]Druhova!E236</f>
        <v>0</v>
      </c>
      <c r="J240" s="101" t="n">
        <f aca="false">[2]Druhova!F236</f>
        <v>0</v>
      </c>
      <c r="K240" s="102" t="n">
        <f aca="false">[2]Druhova!G236</f>
        <v>0</v>
      </c>
      <c r="L240" s="44"/>
      <c r="M240" s="44"/>
      <c r="N240" s="44"/>
      <c r="O240" s="44"/>
      <c r="P240" s="44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</row>
    <row r="241" customFormat="false" ht="18" hidden="false" customHeight="true" outlineLevel="0" collapsed="false">
      <c r="A241" s="183"/>
      <c r="B241" s="184" t="n">
        <v>81</v>
      </c>
      <c r="C241" s="97"/>
      <c r="D241" s="185"/>
      <c r="E241" s="159" t="s">
        <v>321</v>
      </c>
      <c r="F241" s="101" t="n">
        <f aca="false">[2]Druhova!B237</f>
        <v>0</v>
      </c>
      <c r="G241" s="101" t="n">
        <f aca="false">[2]Druhova!C237</f>
        <v>0</v>
      </c>
      <c r="H241" s="101" t="n">
        <f aca="false">[2]Druhova!D237</f>
        <v>0</v>
      </c>
      <c r="I241" s="101" t="n">
        <f aca="false">[2]Druhova!E237</f>
        <v>0</v>
      </c>
      <c r="J241" s="101" t="n">
        <f aca="false">[2]Druhova!F237</f>
        <v>0</v>
      </c>
      <c r="K241" s="102" t="n">
        <f aca="false">[2]Druhova!G237</f>
        <v>0</v>
      </c>
      <c r="L241" s="44"/>
      <c r="M241" s="44"/>
      <c r="N241" s="44"/>
      <c r="O241" s="44"/>
      <c r="P241" s="44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</row>
    <row r="242" customFormat="false" ht="24.75" hidden="false" customHeight="true" outlineLevel="0" collapsed="false">
      <c r="A242" s="183"/>
      <c r="B242" s="184"/>
      <c r="C242" s="97"/>
      <c r="D242" s="187" t="n">
        <v>8217</v>
      </c>
      <c r="E242" s="189" t="s">
        <v>314</v>
      </c>
      <c r="F242" s="101" t="n">
        <f aca="false">[2]Druhova!B238</f>
        <v>0</v>
      </c>
      <c r="G242" s="101" t="n">
        <f aca="false">[2]Druhova!C238</f>
        <v>0</v>
      </c>
      <c r="H242" s="101" t="n">
        <f aca="false">[2]Druhova!D238</f>
        <v>0</v>
      </c>
      <c r="I242" s="101" t="n">
        <f aca="false">[2]Druhova!E238</f>
        <v>0</v>
      </c>
      <c r="J242" s="101" t="n">
        <f aca="false">[2]Druhova!F238</f>
        <v>0</v>
      </c>
      <c r="K242" s="102" t="n">
        <f aca="false">[2]Druhova!G238</f>
        <v>0</v>
      </c>
      <c r="L242" s="44"/>
      <c r="M242" s="44"/>
      <c r="N242" s="44"/>
      <c r="O242" s="44"/>
      <c r="P242" s="44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</row>
    <row r="243" customFormat="false" ht="24" hidden="false" customHeight="true" outlineLevel="0" collapsed="false">
      <c r="A243" s="183"/>
      <c r="B243" s="184"/>
      <c r="C243" s="97"/>
      <c r="D243" s="187" t="n">
        <v>8218</v>
      </c>
      <c r="E243" s="189" t="s">
        <v>322</v>
      </c>
      <c r="F243" s="101" t="n">
        <f aca="false">[2]Druhova!B239</f>
        <v>0</v>
      </c>
      <c r="G243" s="101" t="n">
        <f aca="false">[2]Druhova!C239</f>
        <v>0</v>
      </c>
      <c r="H243" s="101" t="n">
        <f aca="false">[2]Druhova!D239</f>
        <v>0</v>
      </c>
      <c r="I243" s="101" t="n">
        <f aca="false">[2]Druhova!E239</f>
        <v>0</v>
      </c>
      <c r="J243" s="101" t="n">
        <f aca="false">[2]Druhova!F239</f>
        <v>0</v>
      </c>
      <c r="K243" s="102" t="n">
        <f aca="false">[2]Druhova!G239</f>
        <v>0</v>
      </c>
      <c r="L243" s="44"/>
      <c r="M243" s="44"/>
      <c r="N243" s="44"/>
      <c r="O243" s="44"/>
      <c r="P243" s="44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</row>
    <row r="244" customFormat="false" ht="30" hidden="false" customHeight="true" outlineLevel="0" collapsed="false">
      <c r="A244" s="183"/>
      <c r="B244" s="184"/>
      <c r="C244" s="190" t="n">
        <v>821</v>
      </c>
      <c r="D244" s="187"/>
      <c r="E244" s="188" t="s">
        <v>316</v>
      </c>
      <c r="F244" s="101" t="n">
        <f aca="false">[2]Druhova!B240</f>
        <v>0</v>
      </c>
      <c r="G244" s="101" t="n">
        <f aca="false">[2]Druhova!C240</f>
        <v>0</v>
      </c>
      <c r="H244" s="101" t="n">
        <f aca="false">[2]Druhova!D240</f>
        <v>0</v>
      </c>
      <c r="I244" s="101" t="n">
        <f aca="false">[2]Druhova!E240</f>
        <v>0</v>
      </c>
      <c r="J244" s="101" t="n">
        <f aca="false">[2]Druhova!F240</f>
        <v>0</v>
      </c>
      <c r="K244" s="102" t="n">
        <f aca="false">[2]Druhova!G240</f>
        <v>0</v>
      </c>
      <c r="L244" s="44"/>
      <c r="M244" s="44"/>
      <c r="N244" s="44"/>
      <c r="O244" s="44"/>
      <c r="P244" s="44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</row>
    <row r="245" customFormat="false" ht="24.75" hidden="false" customHeight="true" outlineLevel="0" collapsed="false">
      <c r="A245" s="183"/>
      <c r="B245" s="184"/>
      <c r="C245" s="190"/>
      <c r="D245" s="187" t="n">
        <v>8221</v>
      </c>
      <c r="E245" s="188" t="s">
        <v>323</v>
      </c>
      <c r="F245" s="101" t="n">
        <f aca="false">[2]Druhova!B241</f>
        <v>0</v>
      </c>
      <c r="G245" s="101" t="n">
        <f aca="false">[2]Druhova!C241</f>
        <v>0</v>
      </c>
      <c r="H245" s="101" t="n">
        <f aca="false">[2]Druhova!D241</f>
        <v>0</v>
      </c>
      <c r="I245" s="101" t="n">
        <f aca="false">[2]Druhova!E241</f>
        <v>0</v>
      </c>
      <c r="J245" s="101" t="n">
        <f aca="false">[2]Druhova!F241</f>
        <v>0</v>
      </c>
      <c r="K245" s="102" t="n">
        <f aca="false">[2]Druhova!G241</f>
        <v>0</v>
      </c>
      <c r="L245" s="44"/>
      <c r="M245" s="44"/>
      <c r="N245" s="44"/>
      <c r="O245" s="44"/>
      <c r="P245" s="44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</row>
    <row r="246" customFormat="false" ht="24.95" hidden="false" customHeight="true" outlineLevel="0" collapsed="false">
      <c r="A246" s="183"/>
      <c r="B246" s="184"/>
      <c r="C246" s="97"/>
      <c r="D246" s="185" t="n">
        <v>8223</v>
      </c>
      <c r="E246" s="186" t="s">
        <v>324</v>
      </c>
      <c r="F246" s="101" t="n">
        <f aca="false">[2]Druhova!B242</f>
        <v>0</v>
      </c>
      <c r="G246" s="101" t="n">
        <f aca="false">[2]Druhova!C242</f>
        <v>0</v>
      </c>
      <c r="H246" s="101" t="n">
        <f aca="false">[2]Druhova!D242</f>
        <v>0</v>
      </c>
      <c r="I246" s="101" t="n">
        <f aca="false">[2]Druhova!E242</f>
        <v>0</v>
      </c>
      <c r="J246" s="101" t="n">
        <f aca="false">[2]Druhova!F242</f>
        <v>0</v>
      </c>
      <c r="K246" s="102" t="n">
        <f aca="false">[2]Druhova!G242</f>
        <v>0</v>
      </c>
      <c r="L246" s="44"/>
      <c r="M246" s="44"/>
      <c r="N246" s="44"/>
      <c r="O246" s="44"/>
      <c r="P246" s="44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</row>
    <row r="247" customFormat="false" ht="24" hidden="false" customHeight="false" outlineLevel="0" collapsed="false">
      <c r="A247" s="183"/>
      <c r="B247" s="184"/>
      <c r="C247" s="97"/>
      <c r="D247" s="185" t="n">
        <v>8224</v>
      </c>
      <c r="E247" s="186" t="s">
        <v>325</v>
      </c>
      <c r="F247" s="101" t="n">
        <f aca="false">[2]Druhova!B243</f>
        <v>0</v>
      </c>
      <c r="G247" s="101" t="n">
        <f aca="false">[2]Druhova!C243</f>
        <v>0</v>
      </c>
      <c r="H247" s="101" t="n">
        <f aca="false">[2]Druhova!D243</f>
        <v>0</v>
      </c>
      <c r="I247" s="101" t="n">
        <f aca="false">[2]Druhova!E243</f>
        <v>0</v>
      </c>
      <c r="J247" s="101" t="n">
        <f aca="false">[2]Druhova!F243</f>
        <v>0</v>
      </c>
      <c r="K247" s="102" t="n">
        <f aca="false">[2]Druhova!G243</f>
        <v>0</v>
      </c>
      <c r="L247" s="44"/>
      <c r="M247" s="44"/>
      <c r="N247" s="44"/>
      <c r="O247" s="44"/>
      <c r="P247" s="44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</row>
    <row r="248" customFormat="false" ht="12.75" hidden="false" customHeight="false" outlineLevel="0" collapsed="false">
      <c r="A248" s="183"/>
      <c r="B248" s="184"/>
      <c r="C248" s="97" t="n">
        <v>822</v>
      </c>
      <c r="D248" s="185"/>
      <c r="E248" s="186" t="s">
        <v>326</v>
      </c>
      <c r="F248" s="101" t="n">
        <f aca="false">[2]Druhova!B244</f>
        <v>0</v>
      </c>
      <c r="G248" s="101" t="n">
        <f aca="false">[2]Druhova!C244</f>
        <v>0</v>
      </c>
      <c r="H248" s="101" t="n">
        <f aca="false">[2]Druhova!D244</f>
        <v>0</v>
      </c>
      <c r="I248" s="101" t="n">
        <f aca="false">[2]Druhova!E244</f>
        <v>0</v>
      </c>
      <c r="J248" s="101" t="n">
        <f aca="false">[2]Druhova!F244</f>
        <v>0</v>
      </c>
      <c r="K248" s="102" t="n">
        <f aca="false">[2]Druhova!G244</f>
        <v>0</v>
      </c>
      <c r="L248" s="44"/>
      <c r="M248" s="44"/>
      <c r="N248" s="44"/>
      <c r="O248" s="44"/>
      <c r="P248" s="44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</row>
    <row r="249" customFormat="false" ht="12.75" hidden="false" customHeight="false" outlineLevel="0" collapsed="false">
      <c r="A249" s="191"/>
      <c r="B249" s="184" t="n">
        <v>82</v>
      </c>
      <c r="C249" s="97"/>
      <c r="D249" s="185"/>
      <c r="E249" s="159" t="s">
        <v>327</v>
      </c>
      <c r="F249" s="101" t="n">
        <f aca="false">[2]Druhova!B245</f>
        <v>0</v>
      </c>
      <c r="G249" s="101" t="n">
        <f aca="false">[2]Druhova!C245</f>
        <v>0</v>
      </c>
      <c r="H249" s="101" t="n">
        <f aca="false">[2]Druhova!D245</f>
        <v>0</v>
      </c>
      <c r="I249" s="101" t="n">
        <f aca="false">[2]Druhova!E245</f>
        <v>0</v>
      </c>
      <c r="J249" s="101" t="n">
        <f aca="false">[2]Druhova!F245</f>
        <v>0</v>
      </c>
      <c r="K249" s="102" t="n">
        <f aca="false">[2]Druhova!G245</f>
        <v>0</v>
      </c>
      <c r="L249" s="44"/>
      <c r="M249" s="44"/>
      <c r="N249" s="44"/>
      <c r="O249" s="44"/>
      <c r="P249" s="44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</row>
    <row r="250" customFormat="false" ht="13.5" hidden="false" customHeight="false" outlineLevel="0" collapsed="false">
      <c r="A250" s="192"/>
      <c r="B250" s="193"/>
      <c r="C250" s="97" t="n">
        <v>890</v>
      </c>
      <c r="D250" s="194"/>
      <c r="E250" s="195" t="s">
        <v>328</v>
      </c>
      <c r="F250" s="101" t="n">
        <f aca="false">[2]Druhova!B246</f>
        <v>0</v>
      </c>
      <c r="G250" s="101" t="n">
        <f aca="false">[2]Druhova!C246</f>
        <v>0</v>
      </c>
      <c r="H250" s="101" t="n">
        <f aca="false">[2]Druhova!D246</f>
        <v>0</v>
      </c>
      <c r="I250" s="101" t="n">
        <f aca="false">[2]Druhova!E246</f>
        <v>0</v>
      </c>
      <c r="J250" s="101" t="n">
        <f aca="false">[2]Druhova!F246</f>
        <v>0</v>
      </c>
      <c r="K250" s="102" t="n">
        <f aca="false">[2]Druhova!G246</f>
        <v>0</v>
      </c>
      <c r="L250" s="44"/>
      <c r="M250" s="44"/>
      <c r="N250" s="44"/>
      <c r="O250" s="44"/>
      <c r="P250" s="44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</row>
    <row r="251" customFormat="false" ht="13.5" hidden="false" customHeight="false" outlineLevel="0" collapsed="false">
      <c r="A251" s="196" t="n">
        <v>8</v>
      </c>
      <c r="B251" s="197" t="n">
        <v>89</v>
      </c>
      <c r="C251" s="198"/>
      <c r="D251" s="199"/>
      <c r="E251" s="200" t="s">
        <v>328</v>
      </c>
      <c r="F251" s="143" t="n">
        <f aca="false">[2]Druhova!B247</f>
        <v>0</v>
      </c>
      <c r="G251" s="143" t="n">
        <f aca="false">[2]Druhova!C247</f>
        <v>0</v>
      </c>
      <c r="H251" s="143" t="n">
        <f aca="false">[2]Druhova!D247</f>
        <v>0</v>
      </c>
      <c r="I251" s="143" t="n">
        <f aca="false">[2]Druhova!E247</f>
        <v>0</v>
      </c>
      <c r="J251" s="143" t="n">
        <f aca="false">[2]Druhova!F247</f>
        <v>0</v>
      </c>
      <c r="K251" s="144" t="n">
        <f aca="false">[2]Druhova!G247</f>
        <v>0</v>
      </c>
      <c r="L251" s="44"/>
      <c r="M251" s="44"/>
      <c r="N251" s="44"/>
      <c r="O251" s="44"/>
      <c r="P251" s="44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</row>
    <row r="252" customFormat="false" ht="13.5" hidden="false" customHeight="false" outlineLevel="0" collapsed="false">
      <c r="B252" s="164"/>
      <c r="C252" s="201"/>
      <c r="D252" s="202"/>
      <c r="E252" s="203" t="s">
        <v>329</v>
      </c>
      <c r="F252" s="146" t="n">
        <f aca="false">[2]Druhova!B248</f>
        <v>0</v>
      </c>
      <c r="G252" s="147" t="n">
        <f aca="false">[2]Druhova!C248</f>
        <v>0</v>
      </c>
      <c r="H252" s="147" t="n">
        <f aca="false">[2]Druhova!D248</f>
        <v>0</v>
      </c>
      <c r="I252" s="147" t="n">
        <f aca="false">[2]Druhova!E248</f>
        <v>0</v>
      </c>
      <c r="J252" s="147" t="n">
        <f aca="false">[2]Druhova!F248</f>
        <v>0</v>
      </c>
      <c r="K252" s="148" t="n">
        <f aca="false">[2]Druhova!G248</f>
        <v>0</v>
      </c>
      <c r="L252" s="44"/>
      <c r="M252" s="44"/>
      <c r="N252" s="44"/>
      <c r="O252" s="44"/>
      <c r="P252" s="44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</row>
    <row r="253" customFormat="false" ht="13.5" hidden="false" customHeight="false" outlineLevel="0" collapsed="false">
      <c r="A253" s="138" t="s">
        <v>330</v>
      </c>
      <c r="E253" s="167"/>
      <c r="F253" s="204"/>
      <c r="G253" s="204"/>
      <c r="H253" s="204"/>
      <c r="I253" s="204"/>
      <c r="J253" s="204" t="str">
        <f aca="false">IF(H253&gt;0,I253/H253*100," ")</f>
        <v> </v>
      </c>
      <c r="K253" s="204" t="str">
        <f aca="false">IF(F253&gt;0,I253/F253*100," ")</f>
        <v> </v>
      </c>
      <c r="L253" s="44"/>
      <c r="M253" s="44"/>
      <c r="N253" s="44"/>
      <c r="O253" s="44"/>
      <c r="P253" s="44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</row>
    <row r="254" customFormat="false" ht="13.5" hidden="false" customHeight="false" outlineLevel="0" collapsed="false">
      <c r="B254" s="161"/>
      <c r="C254" s="161"/>
      <c r="D254" s="170"/>
      <c r="E254" s="205" t="s">
        <v>331</v>
      </c>
      <c r="F254" s="146" t="n">
        <f aca="false">[2]Druhova!B250</f>
        <v>-50634122.45</v>
      </c>
      <c r="G254" s="147" t="n">
        <f aca="false">[2]Druhova!C250</f>
        <v>-43269224</v>
      </c>
      <c r="H254" s="147" t="n">
        <f aca="false">[2]Druhova!D250</f>
        <v>-44982360</v>
      </c>
      <c r="I254" s="147" t="n">
        <f aca="false">[2]Druhova!E250</f>
        <v>-45982583.11</v>
      </c>
      <c r="J254" s="147" t="n">
        <f aca="false">[2]Druhova!F250</f>
        <v>0</v>
      </c>
      <c r="K254" s="148" t="n">
        <f aca="false">[2]Druhova!G250</f>
        <v>0</v>
      </c>
      <c r="L254" s="44"/>
      <c r="M254" s="44"/>
      <c r="N254" s="44"/>
      <c r="O254" s="44"/>
      <c r="P254" s="44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</row>
    <row r="255" customFormat="false" ht="12.75" hidden="false" customHeight="false" outlineLevel="0" collapsed="false">
      <c r="E255" s="167"/>
      <c r="F255" s="204"/>
      <c r="G255" s="204"/>
      <c r="H255" s="204"/>
      <c r="I255" s="204"/>
      <c r="J255" s="204" t="str">
        <f aca="false">IF(H255&gt;0,I255/H255*100," ")</f>
        <v> </v>
      </c>
      <c r="K255" s="204" t="str">
        <f aca="false">IF(F255&gt;0,I255/F255*100," ")</f>
        <v> </v>
      </c>
      <c r="L255" s="44"/>
      <c r="M255" s="44"/>
      <c r="N255" s="44"/>
      <c r="O255" s="44"/>
      <c r="P255" s="44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</row>
    <row r="256" customFormat="false" ht="12.75" hidden="false" customHeight="false" outlineLevel="0" collapsed="false">
      <c r="A256" s="41" t="s">
        <v>332</v>
      </c>
      <c r="E256" s="206" t="s">
        <v>333</v>
      </c>
      <c r="L256" s="44"/>
      <c r="M256" s="44"/>
      <c r="N256" s="44"/>
      <c r="O256" s="44"/>
      <c r="P256" s="44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</row>
    <row r="257" customFormat="false" ht="12.75" hidden="false" customHeight="false" outlineLevel="0" collapsed="false">
      <c r="E257" s="206" t="s">
        <v>334</v>
      </c>
      <c r="L257" s="44"/>
      <c r="M257" s="44"/>
      <c r="N257" s="44"/>
      <c r="O257" s="44"/>
      <c r="P257" s="44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</row>
    <row r="258" customFormat="false" ht="12.75" hidden="false" customHeight="false" outlineLevel="0" collapsed="false">
      <c r="A258" s="41" t="s">
        <v>335</v>
      </c>
      <c r="B258" s="141"/>
      <c r="C258" s="141"/>
      <c r="D258" s="141"/>
      <c r="E258" s="207" t="s">
        <v>336</v>
      </c>
      <c r="L258" s="44"/>
      <c r="M258" s="44"/>
      <c r="N258" s="44"/>
      <c r="O258" s="44"/>
      <c r="P258" s="44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</row>
    <row r="259" customFormat="false" ht="12.75" hidden="false" customHeight="false" outlineLevel="0" collapsed="false">
      <c r="A259" s="41" t="s">
        <v>337</v>
      </c>
      <c r="B259" s="141"/>
      <c r="C259" s="141"/>
      <c r="D259" s="141"/>
      <c r="E259" s="208" t="s">
        <v>338</v>
      </c>
      <c r="L259" s="44"/>
      <c r="M259" s="44"/>
      <c r="N259" s="44"/>
      <c r="O259" s="44"/>
      <c r="P259" s="44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</row>
    <row r="260" customFormat="false" ht="12.75" hidden="false" customHeight="false" outlineLevel="0" collapsed="false">
      <c r="A260" s="41" t="s">
        <v>339</v>
      </c>
      <c r="E260" s="209" t="s">
        <v>340</v>
      </c>
      <c r="L260" s="44"/>
      <c r="M260" s="44"/>
      <c r="N260" s="44"/>
      <c r="O260" s="44"/>
      <c r="P260" s="44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</row>
    <row r="261" customFormat="false" ht="12.75" hidden="false" customHeight="false" outlineLevel="0" collapsed="false">
      <c r="A261" s="41" t="s">
        <v>341</v>
      </c>
      <c r="E261" s="206" t="s">
        <v>342</v>
      </c>
      <c r="L261" s="44"/>
      <c r="M261" s="44"/>
      <c r="N261" s="44"/>
      <c r="O261" s="44"/>
      <c r="P261" s="44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</row>
    <row r="262" customFormat="false" ht="12.75" hidden="false" customHeight="false" outlineLevel="0" collapsed="false">
      <c r="A262" s="41" t="s">
        <v>343</v>
      </c>
      <c r="L262" s="44"/>
      <c r="M262" s="44"/>
      <c r="N262" s="44"/>
      <c r="O262" s="44"/>
      <c r="P262" s="44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</row>
    <row r="263" customFormat="false" ht="12.75" hidden="false" customHeight="false" outlineLevel="0" collapsed="false">
      <c r="L263" s="44"/>
      <c r="M263" s="44"/>
      <c r="N263" s="44"/>
      <c r="O263" s="44"/>
      <c r="P263" s="44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</row>
    <row r="264" customFormat="false" ht="12.75" hidden="false" customHeight="false" outlineLevel="0" collapsed="false">
      <c r="L264" s="44"/>
      <c r="M264" s="44"/>
      <c r="N264" s="44"/>
      <c r="O264" s="44"/>
      <c r="P264" s="44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</row>
    <row r="265" customFormat="false" ht="12.75" hidden="false" customHeight="false" outlineLevel="0" collapsed="false">
      <c r="H265" s="42" t="s">
        <v>344</v>
      </c>
      <c r="L265" s="44"/>
      <c r="M265" s="44"/>
      <c r="N265" s="44"/>
      <c r="O265" s="44"/>
      <c r="P265" s="44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</row>
    <row r="266" customFormat="false" ht="12.75" hidden="false" customHeight="false" outlineLevel="0" collapsed="false">
      <c r="L266" s="44"/>
      <c r="M266" s="44"/>
      <c r="N266" s="44"/>
      <c r="O266" s="44"/>
      <c r="P266" s="44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</row>
    <row r="267" customFormat="false" ht="12.75" hidden="false" customHeight="false" outlineLevel="0" collapsed="false">
      <c r="L267" s="44"/>
      <c r="M267" s="44"/>
      <c r="N267" s="44"/>
      <c r="O267" s="44"/>
      <c r="P267" s="44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</row>
    <row r="268" customFormat="false" ht="12.75" hidden="false" customHeight="false" outlineLevel="0" collapsed="false">
      <c r="L268" s="44"/>
      <c r="M268" s="44"/>
      <c r="N268" s="44"/>
      <c r="O268" s="44"/>
      <c r="P268" s="44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</row>
    <row r="269" customFormat="false" ht="12.75" hidden="false" customHeight="false" outlineLevel="0" collapsed="false">
      <c r="L269" s="44"/>
      <c r="M269" s="44"/>
      <c r="N269" s="44"/>
      <c r="O269" s="44"/>
      <c r="P269" s="44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</row>
    <row r="270" customFormat="false" ht="12.75" hidden="false" customHeight="false" outlineLevel="0" collapsed="false">
      <c r="L270" s="44"/>
      <c r="M270" s="44"/>
      <c r="N270" s="44"/>
      <c r="O270" s="44"/>
      <c r="P270" s="44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</row>
    <row r="271" customFormat="false" ht="12.75" hidden="false" customHeight="false" outlineLevel="0" collapsed="false">
      <c r="L271" s="44"/>
      <c r="M271" s="44"/>
      <c r="N271" s="44"/>
      <c r="O271" s="44"/>
      <c r="P271" s="44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</row>
    <row r="272" customFormat="false" ht="12.75" hidden="false" customHeight="false" outlineLevel="0" collapsed="false">
      <c r="L272" s="44"/>
      <c r="M272" s="44"/>
      <c r="N272" s="44"/>
      <c r="O272" s="44"/>
      <c r="P272" s="44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</row>
    <row r="273" customFormat="false" ht="12.75" hidden="false" customHeight="false" outlineLevel="0" collapsed="false">
      <c r="E273" s="206"/>
    </row>
  </sheetData>
  <mergeCells count="3">
    <mergeCell ref="J1:K1"/>
    <mergeCell ref="E2:K2"/>
    <mergeCell ref="G5:H5"/>
  </mergeCells>
  <printOptions headings="false" gridLines="false" gridLinesSet="true" horizontalCentered="true" verticalCentered="false"/>
  <pageMargins left="0.984027777777778" right="0.39375" top="0.786805555555556" bottom="0.393055555555556" header="0.590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Tabulka č. 1
&amp;10List č. &amp;P/&amp;N</oddHeader>
    <oddFooter>&amp;C&amp;12&amp;P+63</oddFooter>
  </headerFooter>
  <rowBreaks count="5" manualBreakCount="5">
    <brk id="43" man="true" max="16383" min="0"/>
    <brk id="95" man="true" max="16383" min="0"/>
    <brk id="138" man="true" max="16383" min="0"/>
    <brk id="181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0.99"/>
    <col collapsed="false" customWidth="true" hidden="false" outlineLevel="0" max="2" min="2" style="210" width="40.56"/>
    <col collapsed="false" customWidth="true" hidden="false" outlineLevel="0" max="3" min="3" style="210" width="5.71"/>
    <col collapsed="false" customWidth="true" hidden="false" outlineLevel="0" max="6" min="4" style="210" width="18.7"/>
    <col collapsed="false" customWidth="true" hidden="false" outlineLevel="0" max="7" min="7" style="210" width="11.56"/>
    <col collapsed="false" customWidth="false" hidden="false" outlineLevel="0" max="257" min="8" style="210" width="9.14"/>
  </cols>
  <sheetData>
    <row r="1" customFormat="false" ht="15" hidden="false" customHeight="false" outlineLevel="0" collapsed="false">
      <c r="F1" s="211" t="s">
        <v>14</v>
      </c>
      <c r="G1" s="211"/>
    </row>
    <row r="2" s="213" customFormat="true" ht="21" hidden="false" customHeight="true" outlineLevel="0" collapsed="false">
      <c r="A2" s="212" t="s">
        <v>15</v>
      </c>
      <c r="B2" s="212"/>
      <c r="C2" s="212"/>
      <c r="D2" s="212"/>
      <c r="E2" s="212"/>
      <c r="F2" s="212"/>
      <c r="G2" s="212"/>
    </row>
    <row r="3" customFormat="false" ht="34.5" hidden="false" customHeight="true" outlineLevel="0" collapsed="false">
      <c r="A3" s="214" t="s">
        <v>345</v>
      </c>
      <c r="B3" s="214"/>
    </row>
    <row r="4" s="216" customFormat="true" ht="15.75" hidden="false" customHeight="true" outlineLevel="0" collapsed="false">
      <c r="A4" s="215" t="s">
        <v>346</v>
      </c>
      <c r="B4" s="215"/>
    </row>
    <row r="5" customFormat="false" ht="13.5" hidden="false" customHeight="false" outlineLevel="0" collapsed="false">
      <c r="A5" s="217"/>
      <c r="G5" s="218" t="s">
        <v>347</v>
      </c>
    </row>
    <row r="6" s="222" customFormat="true" ht="25.5" hidden="false" customHeight="true" outlineLevel="0" collapsed="false">
      <c r="A6" s="219" t="s">
        <v>348</v>
      </c>
      <c r="B6" s="219" t="s">
        <v>349</v>
      </c>
      <c r="C6" s="220"/>
      <c r="D6" s="221" t="s">
        <v>350</v>
      </c>
      <c r="E6" s="221"/>
      <c r="F6" s="219" t="s">
        <v>351</v>
      </c>
      <c r="G6" s="219" t="s">
        <v>352</v>
      </c>
    </row>
    <row r="7" s="222" customFormat="true" ht="25.5" hidden="false" customHeight="true" outlineLevel="0" collapsed="false">
      <c r="A7" s="219"/>
      <c r="B7" s="219"/>
      <c r="C7" s="220"/>
      <c r="D7" s="223" t="s">
        <v>353</v>
      </c>
      <c r="E7" s="224" t="s">
        <v>72</v>
      </c>
      <c r="F7" s="219"/>
      <c r="G7" s="219"/>
    </row>
    <row r="8" s="226" customFormat="true" ht="17.25" hidden="false" customHeight="true" outlineLevel="0" collapsed="false">
      <c r="A8" s="219"/>
      <c r="B8" s="219"/>
      <c r="C8" s="220"/>
      <c r="D8" s="225" t="s">
        <v>354</v>
      </c>
      <c r="E8" s="225" t="s">
        <v>355</v>
      </c>
      <c r="F8" s="225" t="s">
        <v>356</v>
      </c>
      <c r="G8" s="225" t="s">
        <v>357</v>
      </c>
    </row>
    <row r="9" customFormat="false" ht="18.75" hidden="false" customHeight="true" outlineLevel="0" collapsed="false">
      <c r="A9" s="227" t="s">
        <v>358</v>
      </c>
      <c r="B9" s="228" t="s">
        <v>359</v>
      </c>
      <c r="C9" s="228" t="s">
        <v>360</v>
      </c>
      <c r="D9" s="229" t="n">
        <v>11000</v>
      </c>
      <c r="E9" s="229" t="n">
        <v>11000</v>
      </c>
      <c r="F9" s="229" t="n">
        <v>14599.00395</v>
      </c>
      <c r="G9" s="230" t="n">
        <v>132.718217727273</v>
      </c>
    </row>
    <row r="10" customFormat="false" ht="25.5" hidden="false" customHeight="true" outlineLevel="0" collapsed="false">
      <c r="A10" s="231"/>
      <c r="B10" s="232" t="s">
        <v>361</v>
      </c>
      <c r="C10" s="232" t="s">
        <v>362</v>
      </c>
      <c r="D10" s="233" t="n">
        <v>6849005</v>
      </c>
      <c r="E10" s="233" t="n">
        <v>6849005</v>
      </c>
      <c r="F10" s="233" t="n">
        <v>5886541.845</v>
      </c>
      <c r="G10" s="234" t="n">
        <v>85.9474017758784</v>
      </c>
    </row>
    <row r="11" customFormat="false" ht="18.75" hidden="false" customHeight="true" outlineLevel="0" collapsed="false">
      <c r="A11" s="231"/>
      <c r="B11" s="235" t="s">
        <v>363</v>
      </c>
      <c r="C11" s="235" t="s">
        <v>364</v>
      </c>
      <c r="D11" s="236" t="n">
        <v>6088004</v>
      </c>
      <c r="E11" s="236" t="n">
        <v>6088004</v>
      </c>
      <c r="F11" s="236" t="n">
        <v>5361665.799</v>
      </c>
      <c r="G11" s="237" t="n">
        <v>88.0693540772969</v>
      </c>
    </row>
    <row r="12" customFormat="false" ht="26.25" hidden="false" customHeight="true" outlineLevel="0" collapsed="false">
      <c r="A12" s="231"/>
      <c r="B12" s="238" t="s">
        <v>365</v>
      </c>
      <c r="C12" s="235" t="s">
        <v>366</v>
      </c>
      <c r="D12" s="236" t="n">
        <v>761001</v>
      </c>
      <c r="E12" s="236" t="n">
        <v>761001</v>
      </c>
      <c r="F12" s="236" t="n">
        <v>524876.046</v>
      </c>
      <c r="G12" s="237" t="n">
        <v>68.9717945180098</v>
      </c>
    </row>
    <row r="13" customFormat="false" ht="25.5" hidden="false" customHeight="false" outlineLevel="0" collapsed="false">
      <c r="A13" s="231"/>
      <c r="B13" s="232" t="s">
        <v>367</v>
      </c>
      <c r="C13" s="232" t="s">
        <v>368</v>
      </c>
      <c r="D13" s="233" t="n">
        <v>2748310</v>
      </c>
      <c r="E13" s="233" t="n">
        <v>2749218</v>
      </c>
      <c r="F13" s="233" t="n">
        <v>1899373.80207</v>
      </c>
      <c r="G13" s="234" t="n">
        <v>69.0877843106658</v>
      </c>
    </row>
    <row r="14" customFormat="false" ht="25.5" hidden="false" customHeight="true" outlineLevel="0" collapsed="false">
      <c r="A14" s="231"/>
      <c r="B14" s="235" t="s">
        <v>369</v>
      </c>
      <c r="C14" s="235" t="s">
        <v>370</v>
      </c>
      <c r="D14" s="236" t="n">
        <v>1987777</v>
      </c>
      <c r="E14" s="236" t="n">
        <v>1988685</v>
      </c>
      <c r="F14" s="236" t="n">
        <v>875770.681</v>
      </c>
      <c r="G14" s="237" t="n">
        <v>44.0376772088088</v>
      </c>
    </row>
    <row r="15" customFormat="false" ht="25.5" hidden="false" customHeight="true" outlineLevel="0" collapsed="false">
      <c r="A15" s="231"/>
      <c r="B15" s="238" t="s">
        <v>371</v>
      </c>
      <c r="C15" s="235" t="s">
        <v>372</v>
      </c>
      <c r="D15" s="236" t="n">
        <v>62533</v>
      </c>
      <c r="E15" s="236" t="n">
        <v>62533</v>
      </c>
      <c r="F15" s="236" t="n">
        <v>1676.81199</v>
      </c>
      <c r="G15" s="237" t="n">
        <v>2.68148336078551</v>
      </c>
    </row>
    <row r="16" customFormat="false" ht="25.5" hidden="false" customHeight="true" outlineLevel="0" collapsed="false">
      <c r="A16" s="231"/>
      <c r="B16" s="238" t="s">
        <v>373</v>
      </c>
      <c r="C16" s="235" t="s">
        <v>374</v>
      </c>
      <c r="D16" s="236" t="n">
        <v>698000</v>
      </c>
      <c r="E16" s="236" t="n">
        <v>698000</v>
      </c>
      <c r="F16" s="236" t="n">
        <v>1021926.30908</v>
      </c>
      <c r="G16" s="237" t="n">
        <v>146.407780670487</v>
      </c>
    </row>
    <row r="17" customFormat="false" ht="21.75" hidden="false" customHeight="true" outlineLevel="0" collapsed="false">
      <c r="A17" s="231" t="s">
        <v>375</v>
      </c>
      <c r="B17" s="232" t="s">
        <v>376</v>
      </c>
      <c r="C17" s="232" t="s">
        <v>377</v>
      </c>
      <c r="D17" s="233" t="n">
        <v>28606551</v>
      </c>
      <c r="E17" s="233" t="n">
        <v>28530491</v>
      </c>
      <c r="F17" s="233" t="n">
        <v>28250112.07805</v>
      </c>
      <c r="G17" s="234" t="n">
        <v>99.0172656967242</v>
      </c>
    </row>
    <row r="18" customFormat="false" ht="18.75" hidden="false" customHeight="true" outlineLevel="0" collapsed="false">
      <c r="A18" s="231"/>
      <c r="B18" s="232" t="s">
        <v>378</v>
      </c>
      <c r="C18" s="232" t="s">
        <v>379</v>
      </c>
      <c r="D18" s="233" t="n">
        <v>6857953</v>
      </c>
      <c r="E18" s="233" t="n">
        <v>6891363</v>
      </c>
      <c r="F18" s="233" t="n">
        <v>7080478.85962</v>
      </c>
      <c r="G18" s="234" t="n">
        <v>102.744244638107</v>
      </c>
    </row>
    <row r="19" customFormat="false" ht="25.5" hidden="false" customHeight="false" outlineLevel="0" collapsed="false">
      <c r="A19" s="231"/>
      <c r="B19" s="232" t="s">
        <v>380</v>
      </c>
      <c r="C19" s="232" t="s">
        <v>381</v>
      </c>
      <c r="D19" s="233" t="n">
        <v>4887371</v>
      </c>
      <c r="E19" s="233" t="n">
        <v>6215976</v>
      </c>
      <c r="F19" s="233" t="n">
        <v>6128661.67184</v>
      </c>
      <c r="G19" s="234" t="n">
        <v>98.5953239175956</v>
      </c>
    </row>
    <row r="20" customFormat="false" ht="38.25" hidden="false" customHeight="false" outlineLevel="0" collapsed="false">
      <c r="A20" s="231"/>
      <c r="B20" s="232" t="s">
        <v>382</v>
      </c>
      <c r="C20" s="232" t="s">
        <v>383</v>
      </c>
      <c r="D20" s="233" t="n">
        <v>1945014</v>
      </c>
      <c r="E20" s="233" t="n">
        <v>2077463</v>
      </c>
      <c r="F20" s="233" t="n">
        <v>2067110.79259</v>
      </c>
      <c r="G20" s="234" t="n">
        <v>99.5016899261262</v>
      </c>
    </row>
    <row r="21" customFormat="false" ht="25.5" hidden="false" customHeight="false" outlineLevel="0" collapsed="false">
      <c r="A21" s="231"/>
      <c r="B21" s="232" t="s">
        <v>384</v>
      </c>
      <c r="C21" s="232" t="s">
        <v>385</v>
      </c>
      <c r="D21" s="233" t="n">
        <v>2072850</v>
      </c>
      <c r="E21" s="233" t="n">
        <v>2019279</v>
      </c>
      <c r="F21" s="233" t="n">
        <v>1408503.80562</v>
      </c>
      <c r="G21" s="234" t="n">
        <v>69.7528080874411</v>
      </c>
    </row>
    <row r="22" customFormat="false" ht="18.75" hidden="false" customHeight="true" outlineLevel="0" collapsed="false">
      <c r="A22" s="231"/>
      <c r="B22" s="232" t="s">
        <v>386</v>
      </c>
      <c r="C22" s="232" t="s">
        <v>387</v>
      </c>
      <c r="D22" s="233" t="n">
        <v>47092</v>
      </c>
      <c r="E22" s="233" t="n">
        <v>192303</v>
      </c>
      <c r="F22" s="233" t="n">
        <v>192264.4759</v>
      </c>
      <c r="G22" s="234" t="n">
        <v>99.9799669791943</v>
      </c>
    </row>
    <row r="23" customFormat="false" ht="18.75" hidden="false" customHeight="true" outlineLevel="0" collapsed="false">
      <c r="A23" s="231"/>
      <c r="B23" s="232" t="s">
        <v>388</v>
      </c>
      <c r="C23" s="232" t="s">
        <v>389</v>
      </c>
      <c r="D23" s="233" t="n">
        <v>4435199</v>
      </c>
      <c r="E23" s="233" t="n">
        <v>4335199</v>
      </c>
      <c r="F23" s="233" t="n">
        <v>4334339.86962</v>
      </c>
      <c r="G23" s="234" t="n">
        <v>99.9801824465267</v>
      </c>
    </row>
    <row r="24" customFormat="false" ht="18.75" hidden="false" customHeight="true" outlineLevel="0" collapsed="false">
      <c r="A24" s="231"/>
      <c r="B24" s="232" t="s">
        <v>390</v>
      </c>
      <c r="C24" s="232" t="s">
        <v>391</v>
      </c>
      <c r="D24" s="233" t="n">
        <v>4025509</v>
      </c>
      <c r="E24" s="233" t="n">
        <v>4329509</v>
      </c>
      <c r="F24" s="233" t="n">
        <v>4321626.21229</v>
      </c>
      <c r="G24" s="234" t="n">
        <v>99.817928829574</v>
      </c>
    </row>
    <row r="25" customFormat="false" ht="25.5" hidden="false" customHeight="true" outlineLevel="0" collapsed="false">
      <c r="A25" s="231" t="s">
        <v>392</v>
      </c>
      <c r="B25" s="235" t="s">
        <v>393</v>
      </c>
      <c r="C25" s="235" t="s">
        <v>394</v>
      </c>
      <c r="D25" s="236" t="n">
        <v>24048734</v>
      </c>
      <c r="E25" s="236" t="n">
        <v>23820481</v>
      </c>
      <c r="F25" s="236" t="n">
        <v>23675737.65058</v>
      </c>
      <c r="G25" s="237" t="n">
        <v>99.3923575706973</v>
      </c>
    </row>
    <row r="26" customFormat="false" ht="18.75" hidden="false" customHeight="true" outlineLevel="0" collapsed="false">
      <c r="A26" s="231"/>
      <c r="B26" s="235" t="s">
        <v>395</v>
      </c>
      <c r="C26" s="235" t="s">
        <v>396</v>
      </c>
      <c r="D26" s="236" t="n">
        <v>8027102</v>
      </c>
      <c r="E26" s="236" t="n">
        <v>7825721</v>
      </c>
      <c r="F26" s="236" t="n">
        <v>7775966.33318</v>
      </c>
      <c r="G26" s="237" t="n">
        <v>99.3642161940095</v>
      </c>
    </row>
    <row r="27" customFormat="false" ht="18.75" hidden="false" customHeight="true" outlineLevel="0" collapsed="false">
      <c r="A27" s="231"/>
      <c r="B27" s="235" t="s">
        <v>397</v>
      </c>
      <c r="C27" s="235" t="s">
        <v>398</v>
      </c>
      <c r="D27" s="236" t="n">
        <v>235053</v>
      </c>
      <c r="E27" s="236" t="n">
        <v>232584</v>
      </c>
      <c r="F27" s="236" t="n">
        <v>231327.90208</v>
      </c>
      <c r="G27" s="237" t="n">
        <v>99.4599379493</v>
      </c>
    </row>
    <row r="28" customFormat="false" ht="25.5" hidden="false" customHeight="true" outlineLevel="0" collapsed="false">
      <c r="A28" s="231"/>
      <c r="B28" s="235" t="s">
        <v>399</v>
      </c>
      <c r="C28" s="235" t="s">
        <v>400</v>
      </c>
      <c r="D28" s="236" t="n">
        <v>19393862</v>
      </c>
      <c r="E28" s="236" t="n">
        <v>19077012</v>
      </c>
      <c r="F28" s="236" t="n">
        <v>18977652.00585</v>
      </c>
      <c r="G28" s="237" t="n">
        <v>99.4791637487569</v>
      </c>
    </row>
    <row r="29" customFormat="false" ht="18.75" hidden="false" customHeight="true" outlineLevel="0" collapsed="false">
      <c r="A29" s="231"/>
      <c r="B29" s="235" t="s">
        <v>401</v>
      </c>
      <c r="C29" s="235" t="s">
        <v>402</v>
      </c>
      <c r="D29" s="236" t="n">
        <v>4099301</v>
      </c>
      <c r="E29" s="236" t="n">
        <v>4180553</v>
      </c>
      <c r="F29" s="236" t="n">
        <v>4153482.88449</v>
      </c>
      <c r="G29" s="237" t="n">
        <v>99.3524752464566</v>
      </c>
    </row>
    <row r="30" customFormat="false" ht="36" hidden="false" customHeight="false" outlineLevel="0" collapsed="false">
      <c r="A30" s="231"/>
      <c r="B30" s="235" t="s">
        <v>403</v>
      </c>
      <c r="C30" s="235" t="s">
        <v>404</v>
      </c>
      <c r="D30" s="236" t="n">
        <v>481248</v>
      </c>
      <c r="E30" s="236" t="n">
        <v>473809</v>
      </c>
      <c r="F30" s="236" t="n">
        <v>424650.12426</v>
      </c>
      <c r="G30" s="237" t="n">
        <v>89.624748423943</v>
      </c>
    </row>
    <row r="31" customFormat="false" ht="18.75" hidden="false" customHeight="true" outlineLevel="0" collapsed="false">
      <c r="A31" s="231"/>
      <c r="B31" s="235" t="s">
        <v>405</v>
      </c>
      <c r="C31" s="235" t="s">
        <v>406</v>
      </c>
      <c r="D31" s="236" t="n">
        <v>481248</v>
      </c>
      <c r="E31" s="236" t="n">
        <v>473809</v>
      </c>
      <c r="F31" s="236" t="n">
        <v>424650.12426</v>
      </c>
      <c r="G31" s="237" t="n">
        <v>89.624748423943</v>
      </c>
    </row>
    <row r="32" customFormat="false" ht="18.75" hidden="false" customHeight="true" outlineLevel="0" collapsed="false">
      <c r="A32" s="231"/>
      <c r="B32" s="235" t="s">
        <v>407</v>
      </c>
      <c r="C32" s="235" t="s">
        <v>408</v>
      </c>
      <c r="D32" s="236" t="n">
        <v>60763</v>
      </c>
      <c r="E32" s="236" t="n">
        <v>55794</v>
      </c>
      <c r="F32" s="236" t="n">
        <v>52601.87997</v>
      </c>
      <c r="G32" s="237" t="n">
        <v>94.2787395956555</v>
      </c>
    </row>
    <row r="33" customFormat="false" ht="18.75" hidden="false" customHeight="true" outlineLevel="0" collapsed="false">
      <c r="A33" s="231"/>
      <c r="B33" s="235" t="s">
        <v>409</v>
      </c>
      <c r="C33" s="235" t="s">
        <v>410</v>
      </c>
      <c r="D33" s="236" t="n">
        <v>420485</v>
      </c>
      <c r="E33" s="236" t="n">
        <v>418015</v>
      </c>
      <c r="F33" s="236" t="n">
        <v>372048.24429</v>
      </c>
      <c r="G33" s="237" t="n">
        <v>89.0035630994103</v>
      </c>
    </row>
    <row r="34" customFormat="false" ht="18.75" hidden="false" customHeight="true" outlineLevel="0" collapsed="false">
      <c r="A34" s="231"/>
      <c r="B34" s="235" t="s">
        <v>411</v>
      </c>
      <c r="C34" s="235" t="s">
        <v>412</v>
      </c>
      <c r="D34" s="236" t="n">
        <v>0</v>
      </c>
      <c r="E34" s="236" t="n">
        <v>0</v>
      </c>
      <c r="F34" s="236" t="n">
        <v>0</v>
      </c>
      <c r="G34" s="237" t="n">
        <v>0</v>
      </c>
    </row>
    <row r="35" customFormat="false" ht="24" hidden="false" customHeight="false" outlineLevel="0" collapsed="false">
      <c r="A35" s="231"/>
      <c r="B35" s="235" t="s">
        <v>413</v>
      </c>
      <c r="C35" s="235" t="s">
        <v>414</v>
      </c>
      <c r="D35" s="236" t="n">
        <v>420485</v>
      </c>
      <c r="E35" s="236" t="n">
        <v>416825</v>
      </c>
      <c r="F35" s="236" t="n">
        <v>370710.72481</v>
      </c>
      <c r="G35" s="237" t="n">
        <v>88.9367779787681</v>
      </c>
    </row>
    <row r="36" customFormat="false" ht="25.5" hidden="false" customHeight="true" outlineLevel="0" collapsed="false">
      <c r="A36" s="231"/>
      <c r="B36" s="235" t="s">
        <v>415</v>
      </c>
      <c r="C36" s="235" t="s">
        <v>416</v>
      </c>
      <c r="D36" s="236" t="n">
        <v>0</v>
      </c>
      <c r="E36" s="236" t="n">
        <v>0</v>
      </c>
      <c r="F36" s="236" t="n">
        <v>0</v>
      </c>
      <c r="G36" s="237" t="n">
        <v>0</v>
      </c>
    </row>
    <row r="37" customFormat="false" ht="25.5" hidden="false" customHeight="true" outlineLevel="0" collapsed="false">
      <c r="A37" s="231"/>
      <c r="B37" s="235" t="s">
        <v>417</v>
      </c>
      <c r="C37" s="235" t="s">
        <v>418</v>
      </c>
      <c r="D37" s="236" t="n">
        <v>54584</v>
      </c>
      <c r="E37" s="236" t="n">
        <v>49494</v>
      </c>
      <c r="F37" s="236" t="n">
        <v>48435.36771</v>
      </c>
      <c r="G37" s="237" t="n">
        <v>97.86108964723</v>
      </c>
    </row>
    <row r="38" customFormat="false" ht="25.5" hidden="false" customHeight="true" outlineLevel="0" collapsed="false">
      <c r="A38" s="231"/>
      <c r="B38" s="235" t="s">
        <v>419</v>
      </c>
      <c r="C38" s="235" t="s">
        <v>420</v>
      </c>
      <c r="D38" s="236" t="n">
        <v>0</v>
      </c>
      <c r="E38" s="236" t="n">
        <v>0</v>
      </c>
      <c r="F38" s="236" t="n">
        <v>0</v>
      </c>
      <c r="G38" s="237" t="n">
        <v>0</v>
      </c>
    </row>
    <row r="39" customFormat="false" ht="18.75" hidden="false" customHeight="true" outlineLevel="0" collapsed="false">
      <c r="A39" s="231"/>
      <c r="B39" s="235" t="s">
        <v>421</v>
      </c>
      <c r="C39" s="235" t="s">
        <v>422</v>
      </c>
      <c r="D39" s="236" t="n">
        <v>26582</v>
      </c>
      <c r="E39" s="236" t="n">
        <v>22582</v>
      </c>
      <c r="F39" s="236" t="n">
        <v>10535.9513</v>
      </c>
      <c r="G39" s="237" t="n">
        <v>46.6564135151891</v>
      </c>
    </row>
    <row r="40" customFormat="false" ht="18.75" hidden="false" customHeight="true" outlineLevel="0" collapsed="false">
      <c r="A40" s="231"/>
      <c r="B40" s="235" t="s">
        <v>423</v>
      </c>
      <c r="C40" s="235" t="s">
        <v>424</v>
      </c>
      <c r="D40" s="236" t="n">
        <v>56256</v>
      </c>
      <c r="E40" s="236" t="n">
        <v>60315</v>
      </c>
      <c r="F40" s="236" t="n">
        <v>48336.92006</v>
      </c>
      <c r="G40" s="237" t="n">
        <v>80.1407942634502</v>
      </c>
    </row>
    <row r="41" customFormat="false" ht="25.5" hidden="false" customHeight="true" outlineLevel="0" collapsed="false">
      <c r="A41" s="231"/>
      <c r="B41" s="235" t="s">
        <v>425</v>
      </c>
      <c r="C41" s="235" t="s">
        <v>426</v>
      </c>
      <c r="D41" s="236" t="n">
        <v>0</v>
      </c>
      <c r="E41" s="236" t="n">
        <v>84</v>
      </c>
      <c r="F41" s="236" t="n">
        <v>66.84</v>
      </c>
      <c r="G41" s="237" t="n">
        <v>79.5714285714286</v>
      </c>
    </row>
    <row r="42" customFormat="false" ht="25.5" hidden="false" customHeight="true" outlineLevel="0" collapsed="false">
      <c r="A42" s="231"/>
      <c r="B42" s="235" t="s">
        <v>427</v>
      </c>
      <c r="C42" s="235" t="s">
        <v>428</v>
      </c>
      <c r="D42" s="236" t="n">
        <v>2166</v>
      </c>
      <c r="E42" s="236" t="n">
        <v>2083</v>
      </c>
      <c r="F42" s="236" t="n">
        <v>1756.25881</v>
      </c>
      <c r="G42" s="237" t="n">
        <v>84.313913106097</v>
      </c>
    </row>
    <row r="43" customFormat="false" ht="25.5" hidden="false" customHeight="true" outlineLevel="0" collapsed="false">
      <c r="A43" s="231"/>
      <c r="B43" s="235" t="s">
        <v>429</v>
      </c>
      <c r="C43" s="235" t="s">
        <v>430</v>
      </c>
      <c r="D43" s="236" t="n">
        <v>2313655</v>
      </c>
      <c r="E43" s="236" t="n">
        <v>2273589</v>
      </c>
      <c r="F43" s="236" t="n">
        <v>1539845.52849</v>
      </c>
      <c r="G43" s="237" t="n">
        <v>67.7275236856793</v>
      </c>
    </row>
    <row r="44" customFormat="false" ht="18.75" hidden="false" customHeight="true" outlineLevel="0" collapsed="false">
      <c r="A44" s="231"/>
      <c r="B44" s="235" t="s">
        <v>431</v>
      </c>
      <c r="C44" s="235" t="s">
        <v>432</v>
      </c>
      <c r="D44" s="236" t="n">
        <v>325878</v>
      </c>
      <c r="E44" s="236" t="n">
        <v>257069</v>
      </c>
      <c r="F44" s="236" t="n">
        <v>194039.4082</v>
      </c>
      <c r="G44" s="237" t="n">
        <v>75.4814498053052</v>
      </c>
    </row>
    <row r="45" customFormat="false" ht="18.75" hidden="false" customHeight="true" outlineLevel="0" collapsed="false">
      <c r="A45" s="231"/>
      <c r="B45" s="235" t="s">
        <v>433</v>
      </c>
      <c r="C45" s="235" t="s">
        <v>434</v>
      </c>
      <c r="D45" s="236" t="n">
        <v>1987777</v>
      </c>
      <c r="E45" s="236" t="n">
        <v>2016520</v>
      </c>
      <c r="F45" s="236" t="n">
        <v>1345806.12029</v>
      </c>
      <c r="G45" s="237" t="n">
        <v>66.7390415314502</v>
      </c>
    </row>
    <row r="46" customFormat="false" ht="36" hidden="false" customHeight="false" outlineLevel="0" collapsed="false">
      <c r="A46" s="231"/>
      <c r="B46" s="235" t="s">
        <v>435</v>
      </c>
      <c r="C46" s="235" t="s">
        <v>436</v>
      </c>
      <c r="D46" s="236" t="n">
        <v>73571</v>
      </c>
      <c r="E46" s="236" t="n">
        <v>73496</v>
      </c>
      <c r="F46" s="236" t="n">
        <v>119.706</v>
      </c>
      <c r="G46" s="237" t="n">
        <v>0.162874170022858</v>
      </c>
    </row>
    <row r="47" customFormat="false" ht="18.75" hidden="false" customHeight="true" outlineLevel="0" collapsed="false">
      <c r="A47" s="231"/>
      <c r="B47" s="235" t="s">
        <v>431</v>
      </c>
      <c r="C47" s="235" t="s">
        <v>437</v>
      </c>
      <c r="D47" s="236" t="n">
        <v>11038</v>
      </c>
      <c r="E47" s="236" t="n">
        <v>10963</v>
      </c>
      <c r="F47" s="236" t="n">
        <v>17.9559</v>
      </c>
      <c r="G47" s="237" t="n">
        <v>0.163786372343337</v>
      </c>
    </row>
    <row r="48" customFormat="false" ht="18.75" hidden="false" customHeight="true" outlineLevel="0" collapsed="false">
      <c r="A48" s="231"/>
      <c r="B48" s="235" t="s">
        <v>438</v>
      </c>
      <c r="C48" s="235" t="s">
        <v>439</v>
      </c>
      <c r="D48" s="236" t="n">
        <v>62533</v>
      </c>
      <c r="E48" s="236" t="n">
        <v>62533</v>
      </c>
      <c r="F48" s="236" t="n">
        <v>101.7501</v>
      </c>
      <c r="G48" s="237" t="n">
        <v>0.162714246877649</v>
      </c>
    </row>
    <row r="49" customFormat="false" ht="25.5" hidden="false" customHeight="true" outlineLevel="0" collapsed="false">
      <c r="A49" s="239"/>
      <c r="B49" s="240" t="s">
        <v>440</v>
      </c>
      <c r="C49" s="240" t="s">
        <v>441</v>
      </c>
      <c r="D49" s="241" t="n">
        <v>2464698</v>
      </c>
      <c r="E49" s="241" t="n">
        <v>2694349</v>
      </c>
      <c r="F49" s="241" t="n">
        <v>2433937.88107</v>
      </c>
      <c r="G49" s="242" t="n">
        <v>90.3349150785589</v>
      </c>
    </row>
  </sheetData>
  <mergeCells count="10">
    <mergeCell ref="F1:G1"/>
    <mergeCell ref="A2:G2"/>
    <mergeCell ref="A3:B3"/>
    <mergeCell ref="A4:B4"/>
    <mergeCell ref="A6:A8"/>
    <mergeCell ref="B6:B8"/>
    <mergeCell ref="C6:C8"/>
    <mergeCell ref="D6:E6"/>
    <mergeCell ref="F6:F7"/>
    <mergeCell ref="G6:G7"/>
  </mergeCells>
  <printOptions headings="false" gridLines="false" gridLinesSet="true" horizontalCentered="false" verticalCentered="false"/>
  <pageMargins left="0.984027777777778" right="0.7875" top="0.984027777777778" bottom="1.01180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+6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1.42"/>
    <col collapsed="false" customWidth="true" hidden="false" outlineLevel="0" max="2" min="2" style="243" width="14.56"/>
    <col collapsed="false" customWidth="true" hidden="false" outlineLevel="0" max="3" min="3" style="243" width="14.85"/>
    <col collapsed="false" customWidth="true" hidden="false" outlineLevel="0" max="4" min="4" style="243" width="15.13"/>
    <col collapsed="false" customWidth="true" hidden="false" outlineLevel="0" max="5" min="5" style="243" width="7.7"/>
    <col collapsed="false" customWidth="true" hidden="false" outlineLevel="0" max="6" min="6" style="243" width="8.56"/>
    <col collapsed="false" customWidth="true" hidden="false" outlineLevel="0" max="7" min="7" style="243" width="14.56"/>
    <col collapsed="false" customWidth="true" hidden="false" outlineLevel="0" max="8" min="8" style="243" width="14.85"/>
    <col collapsed="false" customWidth="true" hidden="false" outlineLevel="0" max="9" min="9" style="243" width="15.13"/>
    <col collapsed="false" customWidth="true" hidden="false" outlineLevel="0" max="10" min="10" style="243" width="8.7"/>
    <col collapsed="false" customWidth="true" hidden="false" outlineLevel="0" max="11" min="11" style="243" width="10.99"/>
    <col collapsed="false" customWidth="true" hidden="false" outlineLevel="0" max="12" min="12" style="243" width="14.85"/>
    <col collapsed="false" customWidth="true" hidden="false" outlineLevel="0" max="13" min="13" style="243" width="11.28"/>
    <col collapsed="false" customWidth="true" hidden="false" outlineLevel="0" max="14" min="14" style="243" width="8.7"/>
    <col collapsed="false" customWidth="true" hidden="false" outlineLevel="0" max="15" min="15" style="243" width="14.85"/>
    <col collapsed="false" customWidth="true" hidden="false" outlineLevel="0" max="16" min="16" style="243" width="11.56"/>
    <col collapsed="false" customWidth="true" hidden="false" outlineLevel="0" max="17" min="17" style="243" width="8.7"/>
    <col collapsed="false" customWidth="true" hidden="false" outlineLevel="0" max="18" min="18" style="243" width="14.56"/>
    <col collapsed="false" customWidth="true" hidden="false" outlineLevel="0" max="19" min="19" style="243" width="14.85"/>
    <col collapsed="false" customWidth="true" hidden="false" outlineLevel="0" max="20" min="20" style="243" width="14.41"/>
    <col collapsed="false" customWidth="true" hidden="false" outlineLevel="0" max="21" min="21" style="243" width="8.56"/>
    <col collapsed="false" customWidth="true" hidden="false" outlineLevel="0" max="22" min="22" style="243" width="8.14"/>
    <col collapsed="false" customWidth="true" hidden="false" outlineLevel="0" max="23" min="23" style="243" width="14.85"/>
    <col collapsed="false" customWidth="true" hidden="false" outlineLevel="0" max="24" min="24" style="243" width="10.56"/>
    <col collapsed="false" customWidth="true" hidden="false" outlineLevel="0" max="25" min="25" style="243" width="8.7"/>
    <col collapsed="false" customWidth="true" hidden="false" outlineLevel="0" max="26" min="26" style="243" width="14.85"/>
    <col collapsed="false" customWidth="true" hidden="false" outlineLevel="0" max="27" min="27" style="243" width="10.56"/>
    <col collapsed="false" customWidth="true" hidden="false" outlineLevel="0" max="28" min="28" style="243" width="8.56"/>
    <col collapsed="false" customWidth="true" hidden="false" outlineLevel="0" max="29" min="29" style="243" width="11.99"/>
    <col collapsed="false" customWidth="true" hidden="false" outlineLevel="0" max="30" min="30" style="243" width="14.85"/>
    <col collapsed="false" customWidth="true" hidden="false" outlineLevel="0" max="31" min="31" style="243" width="10.56"/>
    <col collapsed="false" customWidth="true" hidden="false" outlineLevel="0" max="32" min="32" style="243" width="8.7"/>
    <col collapsed="false" customWidth="true" hidden="false" outlineLevel="0" max="33" min="33" style="243" width="14.85"/>
    <col collapsed="false" customWidth="true" hidden="false" outlineLevel="0" max="34" min="34" style="243" width="10.56"/>
    <col collapsed="false" customWidth="true" hidden="false" outlineLevel="0" max="35" min="35" style="243" width="8.56"/>
    <col collapsed="false" customWidth="true" hidden="false" outlineLevel="0" max="37" min="36" style="243" width="9.28"/>
    <col collapsed="false" customWidth="false" hidden="false" outlineLevel="0" max="257" min="38" style="243" width="9.14"/>
  </cols>
  <sheetData>
    <row r="1" s="244" customFormat="true" ht="15.75" hidden="false" customHeight="false" outlineLevel="0" collapsed="false">
      <c r="V1" s="245"/>
      <c r="AJ1" s="245"/>
    </row>
    <row r="2" customFormat="false" ht="6.75" hidden="false" customHeight="true" outlineLevel="0" collapsed="false"/>
    <row r="3" customFormat="false" ht="20.2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9"/>
    </row>
    <row r="4" customFormat="false" ht="6.75" hidden="false" customHeight="true" outlineLevel="0" collapsed="false"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</row>
    <row r="5" s="257" customFormat="true" ht="57.75" hidden="false" customHeight="true" outlineLevel="0" collapsed="false">
      <c r="A5" s="251"/>
      <c r="B5" s="252" t="s">
        <v>442</v>
      </c>
      <c r="C5" s="252"/>
      <c r="D5" s="252"/>
      <c r="E5" s="252"/>
      <c r="F5" s="252"/>
      <c r="G5" s="252" t="s">
        <v>443</v>
      </c>
      <c r="H5" s="252"/>
      <c r="I5" s="252"/>
      <c r="J5" s="252"/>
      <c r="K5" s="252"/>
      <c r="L5" s="253" t="s">
        <v>444</v>
      </c>
      <c r="M5" s="253"/>
      <c r="N5" s="253"/>
      <c r="O5" s="253" t="s">
        <v>445</v>
      </c>
      <c r="P5" s="253"/>
      <c r="Q5" s="253"/>
      <c r="R5" s="252" t="s">
        <v>446</v>
      </c>
      <c r="S5" s="252"/>
      <c r="T5" s="252"/>
      <c r="U5" s="252"/>
      <c r="V5" s="252"/>
      <c r="W5" s="253" t="s">
        <v>447</v>
      </c>
      <c r="X5" s="253"/>
      <c r="Y5" s="253"/>
      <c r="Z5" s="253" t="s">
        <v>448</v>
      </c>
      <c r="AA5" s="253"/>
      <c r="AB5" s="253"/>
      <c r="AC5" s="254" t="s">
        <v>449</v>
      </c>
      <c r="AD5" s="255" t="s">
        <v>450</v>
      </c>
      <c r="AE5" s="255"/>
      <c r="AF5" s="255"/>
      <c r="AG5" s="253" t="s">
        <v>451</v>
      </c>
      <c r="AH5" s="253"/>
      <c r="AI5" s="253"/>
      <c r="AJ5" s="256"/>
    </row>
    <row r="6" s="271" customFormat="true" ht="12.75" hidden="false" customHeight="false" outlineLevel="0" collapsed="false">
      <c r="A6" s="258"/>
      <c r="B6" s="259" t="s">
        <v>452</v>
      </c>
      <c r="C6" s="260" t="s">
        <v>453</v>
      </c>
      <c r="D6" s="261"/>
      <c r="E6" s="262"/>
      <c r="F6" s="263"/>
      <c r="G6" s="259" t="s">
        <v>452</v>
      </c>
      <c r="H6" s="260" t="s">
        <v>453</v>
      </c>
      <c r="I6" s="261"/>
      <c r="J6" s="262"/>
      <c r="K6" s="264"/>
      <c r="L6" s="265"/>
      <c r="M6" s="266"/>
      <c r="N6" s="267"/>
      <c r="O6" s="265"/>
      <c r="P6" s="266"/>
      <c r="Q6" s="267"/>
      <c r="R6" s="259" t="s">
        <v>452</v>
      </c>
      <c r="S6" s="260" t="s">
        <v>453</v>
      </c>
      <c r="T6" s="261"/>
      <c r="U6" s="262"/>
      <c r="V6" s="263"/>
      <c r="W6" s="265"/>
      <c r="X6" s="266"/>
      <c r="Y6" s="267"/>
      <c r="Z6" s="265"/>
      <c r="AA6" s="266"/>
      <c r="AB6" s="267"/>
      <c r="AC6" s="268" t="s">
        <v>454</v>
      </c>
      <c r="AD6" s="266"/>
      <c r="AE6" s="266"/>
      <c r="AF6" s="269"/>
      <c r="AG6" s="265"/>
      <c r="AH6" s="266"/>
      <c r="AI6" s="267"/>
      <c r="AJ6" s="270" t="s">
        <v>455</v>
      </c>
    </row>
    <row r="7" s="271" customFormat="true" ht="12.75" hidden="false" customHeight="false" outlineLevel="0" collapsed="false">
      <c r="A7" s="258"/>
      <c r="B7" s="259" t="s">
        <v>456</v>
      </c>
      <c r="C7" s="272" t="s">
        <v>457</v>
      </c>
      <c r="D7" s="272" t="s">
        <v>452</v>
      </c>
      <c r="E7" s="272" t="s">
        <v>458</v>
      </c>
      <c r="F7" s="263" t="s">
        <v>459</v>
      </c>
      <c r="G7" s="259" t="s">
        <v>456</v>
      </c>
      <c r="H7" s="272" t="s">
        <v>457</v>
      </c>
      <c r="I7" s="272" t="s">
        <v>452</v>
      </c>
      <c r="J7" s="272" t="s">
        <v>458</v>
      </c>
      <c r="K7" s="263" t="s">
        <v>459</v>
      </c>
      <c r="L7" s="259" t="s">
        <v>457</v>
      </c>
      <c r="M7" s="273" t="s">
        <v>452</v>
      </c>
      <c r="N7" s="274" t="s">
        <v>458</v>
      </c>
      <c r="O7" s="259" t="s">
        <v>457</v>
      </c>
      <c r="P7" s="273" t="s">
        <v>452</v>
      </c>
      <c r="Q7" s="274" t="s">
        <v>458</v>
      </c>
      <c r="R7" s="259" t="s">
        <v>456</v>
      </c>
      <c r="S7" s="272" t="s">
        <v>457</v>
      </c>
      <c r="T7" s="272" t="s">
        <v>452</v>
      </c>
      <c r="U7" s="272" t="s">
        <v>459</v>
      </c>
      <c r="V7" s="263" t="s">
        <v>459</v>
      </c>
      <c r="W7" s="259" t="s">
        <v>457</v>
      </c>
      <c r="X7" s="273" t="s">
        <v>452</v>
      </c>
      <c r="Y7" s="263" t="s">
        <v>459</v>
      </c>
      <c r="Z7" s="259" t="s">
        <v>457</v>
      </c>
      <c r="AA7" s="273" t="s">
        <v>452</v>
      </c>
      <c r="AB7" s="263" t="s">
        <v>459</v>
      </c>
      <c r="AC7" s="268" t="s">
        <v>460</v>
      </c>
      <c r="AD7" s="273" t="s">
        <v>457</v>
      </c>
      <c r="AE7" s="273" t="s">
        <v>452</v>
      </c>
      <c r="AF7" s="275" t="s">
        <v>459</v>
      </c>
      <c r="AG7" s="259" t="s">
        <v>457</v>
      </c>
      <c r="AH7" s="273" t="s">
        <v>452</v>
      </c>
      <c r="AI7" s="274" t="s">
        <v>459</v>
      </c>
      <c r="AJ7" s="270" t="s">
        <v>461</v>
      </c>
    </row>
    <row r="8" s="271" customFormat="true" ht="12.75" hidden="false" customHeight="false" outlineLevel="0" collapsed="false">
      <c r="A8" s="258"/>
      <c r="B8" s="259" t="s">
        <v>462</v>
      </c>
      <c r="C8" s="272" t="s">
        <v>463</v>
      </c>
      <c r="D8" s="272" t="s">
        <v>464</v>
      </c>
      <c r="E8" s="272" t="s">
        <v>465</v>
      </c>
      <c r="F8" s="263" t="s">
        <v>466</v>
      </c>
      <c r="G8" s="259" t="s">
        <v>462</v>
      </c>
      <c r="H8" s="272" t="s">
        <v>463</v>
      </c>
      <c r="I8" s="272" t="s">
        <v>464</v>
      </c>
      <c r="J8" s="272" t="s">
        <v>467</v>
      </c>
      <c r="K8" s="263" t="s">
        <v>466</v>
      </c>
      <c r="L8" s="259" t="s">
        <v>463</v>
      </c>
      <c r="M8" s="273" t="s">
        <v>464</v>
      </c>
      <c r="N8" s="274" t="s">
        <v>467</v>
      </c>
      <c r="O8" s="259" t="s">
        <v>463</v>
      </c>
      <c r="P8" s="273" t="s">
        <v>464</v>
      </c>
      <c r="Q8" s="274" t="s">
        <v>467</v>
      </c>
      <c r="R8" s="259" t="s">
        <v>462</v>
      </c>
      <c r="S8" s="272" t="s">
        <v>463</v>
      </c>
      <c r="T8" s="272" t="s">
        <v>464</v>
      </c>
      <c r="U8" s="272" t="s">
        <v>468</v>
      </c>
      <c r="V8" s="263" t="s">
        <v>466</v>
      </c>
      <c r="W8" s="259" t="s">
        <v>463</v>
      </c>
      <c r="X8" s="273" t="s">
        <v>464</v>
      </c>
      <c r="Y8" s="263" t="s">
        <v>468</v>
      </c>
      <c r="Z8" s="259" t="s">
        <v>463</v>
      </c>
      <c r="AA8" s="273" t="s">
        <v>464</v>
      </c>
      <c r="AB8" s="263" t="s">
        <v>468</v>
      </c>
      <c r="AC8" s="268" t="s">
        <v>469</v>
      </c>
      <c r="AD8" s="273" t="s">
        <v>463</v>
      </c>
      <c r="AE8" s="273" t="s">
        <v>464</v>
      </c>
      <c r="AF8" s="275" t="s">
        <v>468</v>
      </c>
      <c r="AG8" s="259" t="s">
        <v>463</v>
      </c>
      <c r="AH8" s="273" t="s">
        <v>464</v>
      </c>
      <c r="AI8" s="274" t="s">
        <v>468</v>
      </c>
      <c r="AJ8" s="270" t="s">
        <v>470</v>
      </c>
    </row>
    <row r="9" s="271" customFormat="true" ht="12.75" hidden="false" customHeight="false" outlineLevel="0" collapsed="false">
      <c r="A9" s="258"/>
      <c r="B9" s="259" t="s">
        <v>471</v>
      </c>
      <c r="C9" s="272" t="s">
        <v>472</v>
      </c>
      <c r="D9" s="272"/>
      <c r="E9" s="272" t="s">
        <v>473</v>
      </c>
      <c r="F9" s="263"/>
      <c r="G9" s="259" t="s">
        <v>471</v>
      </c>
      <c r="H9" s="272" t="s">
        <v>472</v>
      </c>
      <c r="I9" s="272"/>
      <c r="J9" s="272" t="s">
        <v>474</v>
      </c>
      <c r="K9" s="263"/>
      <c r="L9" s="259" t="s">
        <v>472</v>
      </c>
      <c r="M9" s="273"/>
      <c r="N9" s="274" t="s">
        <v>474</v>
      </c>
      <c r="O9" s="259" t="s">
        <v>472</v>
      </c>
      <c r="P9" s="273"/>
      <c r="Q9" s="274" t="s">
        <v>474</v>
      </c>
      <c r="R9" s="259" t="s">
        <v>471</v>
      </c>
      <c r="S9" s="272" t="s">
        <v>472</v>
      </c>
      <c r="T9" s="272"/>
      <c r="U9" s="272" t="s">
        <v>475</v>
      </c>
      <c r="V9" s="263"/>
      <c r="W9" s="259" t="s">
        <v>472</v>
      </c>
      <c r="X9" s="273"/>
      <c r="Y9" s="263" t="s">
        <v>475</v>
      </c>
      <c r="Z9" s="259" t="s">
        <v>472</v>
      </c>
      <c r="AA9" s="273"/>
      <c r="AB9" s="263" t="s">
        <v>475</v>
      </c>
      <c r="AC9" s="268" t="s">
        <v>476</v>
      </c>
      <c r="AD9" s="273" t="s">
        <v>472</v>
      </c>
      <c r="AE9" s="273"/>
      <c r="AF9" s="275" t="s">
        <v>475</v>
      </c>
      <c r="AG9" s="259" t="s">
        <v>472</v>
      </c>
      <c r="AH9" s="273"/>
      <c r="AI9" s="274" t="s">
        <v>475</v>
      </c>
      <c r="AJ9" s="270" t="s">
        <v>477</v>
      </c>
    </row>
    <row r="10" s="271" customFormat="true" ht="13.5" hidden="false" customHeight="false" outlineLevel="0" collapsed="false">
      <c r="A10" s="276"/>
      <c r="B10" s="277" t="s">
        <v>478</v>
      </c>
      <c r="C10" s="278" t="s">
        <v>479</v>
      </c>
      <c r="D10" s="278" t="s">
        <v>479</v>
      </c>
      <c r="E10" s="278"/>
      <c r="F10" s="279" t="s">
        <v>480</v>
      </c>
      <c r="G10" s="277" t="s">
        <v>478</v>
      </c>
      <c r="H10" s="278" t="s">
        <v>479</v>
      </c>
      <c r="I10" s="278" t="s">
        <v>479</v>
      </c>
      <c r="J10" s="278" t="s">
        <v>481</v>
      </c>
      <c r="K10" s="279" t="s">
        <v>480</v>
      </c>
      <c r="L10" s="277" t="s">
        <v>479</v>
      </c>
      <c r="M10" s="280" t="s">
        <v>479</v>
      </c>
      <c r="N10" s="281" t="s">
        <v>481</v>
      </c>
      <c r="O10" s="277" t="s">
        <v>479</v>
      </c>
      <c r="P10" s="280" t="s">
        <v>479</v>
      </c>
      <c r="Q10" s="281" t="s">
        <v>481</v>
      </c>
      <c r="R10" s="277" t="s">
        <v>478</v>
      </c>
      <c r="S10" s="278" t="s">
        <v>479</v>
      </c>
      <c r="T10" s="278" t="s">
        <v>479</v>
      </c>
      <c r="U10" s="278" t="s">
        <v>482</v>
      </c>
      <c r="V10" s="279" t="s">
        <v>480</v>
      </c>
      <c r="W10" s="277" t="s">
        <v>479</v>
      </c>
      <c r="X10" s="280" t="s">
        <v>479</v>
      </c>
      <c r="Y10" s="279" t="s">
        <v>482</v>
      </c>
      <c r="Z10" s="277" t="s">
        <v>479</v>
      </c>
      <c r="AA10" s="280" t="s">
        <v>479</v>
      </c>
      <c r="AB10" s="279" t="s">
        <v>482</v>
      </c>
      <c r="AC10" s="282" t="s">
        <v>479</v>
      </c>
      <c r="AD10" s="280" t="s">
        <v>479</v>
      </c>
      <c r="AE10" s="280" t="s">
        <v>479</v>
      </c>
      <c r="AF10" s="283" t="s">
        <v>482</v>
      </c>
      <c r="AG10" s="277" t="s">
        <v>479</v>
      </c>
      <c r="AH10" s="280" t="s">
        <v>479</v>
      </c>
      <c r="AI10" s="281" t="s">
        <v>482</v>
      </c>
      <c r="AJ10" s="284" t="n">
        <v>2011</v>
      </c>
    </row>
    <row r="11" customFormat="false" ht="13.5" hidden="false" customHeight="false" outlineLevel="0" collapsed="false">
      <c r="A11" s="285" t="s">
        <v>469</v>
      </c>
      <c r="B11" s="286" t="n">
        <v>1</v>
      </c>
      <c r="C11" s="287" t="n">
        <v>2</v>
      </c>
      <c r="D11" s="287" t="n">
        <v>3</v>
      </c>
      <c r="E11" s="287" t="n">
        <v>4</v>
      </c>
      <c r="F11" s="287" t="n">
        <v>5</v>
      </c>
      <c r="G11" s="286" t="n">
        <v>6</v>
      </c>
      <c r="H11" s="287" t="n">
        <v>7</v>
      </c>
      <c r="I11" s="287" t="n">
        <v>8</v>
      </c>
      <c r="J11" s="287" t="n">
        <v>9</v>
      </c>
      <c r="K11" s="288" t="n">
        <v>10</v>
      </c>
      <c r="L11" s="286" t="n">
        <v>11</v>
      </c>
      <c r="M11" s="287" t="n">
        <v>12</v>
      </c>
      <c r="N11" s="288" t="n">
        <v>13</v>
      </c>
      <c r="O11" s="286" t="n">
        <v>14</v>
      </c>
      <c r="P11" s="287" t="n">
        <v>15</v>
      </c>
      <c r="Q11" s="288" t="n">
        <v>16</v>
      </c>
      <c r="R11" s="286" t="n">
        <v>17</v>
      </c>
      <c r="S11" s="287" t="n">
        <v>18</v>
      </c>
      <c r="T11" s="287" t="n">
        <v>19</v>
      </c>
      <c r="U11" s="287" t="n">
        <v>20</v>
      </c>
      <c r="V11" s="288" t="n">
        <v>21</v>
      </c>
      <c r="W11" s="286" t="n">
        <v>22</v>
      </c>
      <c r="X11" s="287" t="n">
        <v>23</v>
      </c>
      <c r="Y11" s="288" t="n">
        <v>24</v>
      </c>
      <c r="Z11" s="286" t="n">
        <v>25</v>
      </c>
      <c r="AA11" s="287" t="n">
        <v>26</v>
      </c>
      <c r="AB11" s="288" t="n">
        <v>27</v>
      </c>
      <c r="AC11" s="289" t="n">
        <v>28</v>
      </c>
      <c r="AD11" s="286" t="n">
        <v>29</v>
      </c>
      <c r="AE11" s="290" t="n">
        <v>30</v>
      </c>
      <c r="AF11" s="291" t="n">
        <v>31</v>
      </c>
      <c r="AG11" s="286" t="n">
        <v>32</v>
      </c>
      <c r="AH11" s="290" t="n">
        <v>33</v>
      </c>
      <c r="AI11" s="292" t="n">
        <v>34</v>
      </c>
      <c r="AJ11" s="293" t="n">
        <v>35</v>
      </c>
    </row>
    <row r="12" s="306" customFormat="true" ht="15" hidden="false" customHeight="false" outlineLevel="0" collapsed="false">
      <c r="A12" s="294" t="s">
        <v>483</v>
      </c>
      <c r="B12" s="295"/>
      <c r="C12" s="296"/>
      <c r="D12" s="296"/>
      <c r="E12" s="297"/>
      <c r="F12" s="298"/>
      <c r="G12" s="295"/>
      <c r="H12" s="296"/>
      <c r="I12" s="296"/>
      <c r="J12" s="297"/>
      <c r="K12" s="298"/>
      <c r="L12" s="295"/>
      <c r="M12" s="296"/>
      <c r="N12" s="298"/>
      <c r="O12" s="295"/>
      <c r="P12" s="296"/>
      <c r="Q12" s="298"/>
      <c r="R12" s="295"/>
      <c r="S12" s="296"/>
      <c r="T12" s="296"/>
      <c r="U12" s="297"/>
      <c r="V12" s="298"/>
      <c r="W12" s="295"/>
      <c r="X12" s="296"/>
      <c r="Y12" s="298"/>
      <c r="Z12" s="296"/>
      <c r="AA12" s="299"/>
      <c r="AB12" s="300"/>
      <c r="AC12" s="301"/>
      <c r="AD12" s="295"/>
      <c r="AE12" s="296"/>
      <c r="AF12" s="298"/>
      <c r="AG12" s="302"/>
      <c r="AH12" s="303"/>
      <c r="AI12" s="304"/>
      <c r="AJ12" s="305"/>
    </row>
    <row r="13" s="306" customFormat="true" ht="15" hidden="false" customHeight="false" outlineLevel="0" collapsed="false">
      <c r="A13" s="307" t="s">
        <v>484</v>
      </c>
      <c r="B13" s="308" t="n">
        <f aca="false">IF(C13+D13=B18+B49,B49+B18,"chyba")</f>
        <v>24048734</v>
      </c>
      <c r="C13" s="309" t="n">
        <f aca="false">C18+C49</f>
        <v>555571</v>
      </c>
      <c r="D13" s="309" t="n">
        <f aca="false">D18+D49</f>
        <v>23493163</v>
      </c>
      <c r="E13" s="310" t="n">
        <f aca="false">E18+E49</f>
        <v>70913</v>
      </c>
      <c r="F13" s="311" t="n">
        <f aca="false">IF(E13=0,0,ROUND(D13/E13/12*1000,0))</f>
        <v>27608</v>
      </c>
      <c r="G13" s="308" t="n">
        <f aca="false">IF(H13+I13=G18+G49,G49+G18,"chyba")</f>
        <v>23820481</v>
      </c>
      <c r="H13" s="309" t="n">
        <f aca="false">H18+H49</f>
        <v>562916</v>
      </c>
      <c r="I13" s="309" t="n">
        <f aca="false">I18+I49</f>
        <v>23257565</v>
      </c>
      <c r="J13" s="310" t="n">
        <f aca="false">J18+J49</f>
        <v>70116</v>
      </c>
      <c r="K13" s="311" t="n">
        <f aca="false">IF(J13=0,0,ROUND(I13/J13/12*1000,0))</f>
        <v>27642</v>
      </c>
      <c r="L13" s="308" t="n">
        <f aca="false">L18+L49</f>
        <v>49289.07</v>
      </c>
      <c r="M13" s="312" t="n">
        <f aca="false">M18+M49</f>
        <v>29912.46</v>
      </c>
      <c r="N13" s="313" t="n">
        <f aca="false">N18+N49</f>
        <v>0</v>
      </c>
      <c r="O13" s="308" t="n">
        <f aca="false">O18+O49</f>
        <v>0</v>
      </c>
      <c r="P13" s="312" t="n">
        <f aca="false">P18+P49</f>
        <v>0</v>
      </c>
      <c r="Q13" s="313" t="n">
        <f aca="false">Q18+Q49</f>
        <v>0</v>
      </c>
      <c r="R13" s="308" t="n">
        <f aca="false">IF(S13+T13=R18+R49,R49+R18,"chyba")</f>
        <v>23675737.65</v>
      </c>
      <c r="S13" s="309" t="n">
        <f aca="false">S18+S49</f>
        <v>544602.76</v>
      </c>
      <c r="T13" s="309" t="n">
        <f aca="false">T18+T49</f>
        <v>23131134.89</v>
      </c>
      <c r="U13" s="310" t="n">
        <f aca="false">U18+U49</f>
        <v>65464</v>
      </c>
      <c r="V13" s="311" t="n">
        <f aca="false">IF(U13=0,0,ROUND(T13/U13/12*1000,0))</f>
        <v>29445</v>
      </c>
      <c r="W13" s="308" t="n">
        <f aca="false">W18+W49</f>
        <v>41365.34</v>
      </c>
      <c r="X13" s="312" t="n">
        <f aca="false">X18+X49</f>
        <v>9830.17</v>
      </c>
      <c r="Y13" s="313" t="n">
        <f aca="false">Y18+Y49</f>
        <v>0</v>
      </c>
      <c r="Z13" s="308" t="n">
        <f aca="false">Z18+Z49</f>
        <v>218</v>
      </c>
      <c r="AA13" s="312" t="n">
        <f aca="false">AA18+AA49</f>
        <v>13488.42</v>
      </c>
      <c r="AB13" s="313" t="n">
        <f aca="false">AB18+AB49</f>
        <v>0</v>
      </c>
      <c r="AC13" s="314" t="n">
        <f aca="false">AC18+AC49</f>
        <v>7280.56</v>
      </c>
      <c r="AD13" s="308" t="n">
        <f aca="false">AD18+AD49</f>
        <v>105.38</v>
      </c>
      <c r="AE13" s="312" t="n">
        <f aca="false">AE18+AE49</f>
        <v>50.07</v>
      </c>
      <c r="AF13" s="313" t="n">
        <f aca="false">AF18+AF49</f>
        <v>0</v>
      </c>
      <c r="AG13" s="308" t="n">
        <f aca="false">AG18+AG49</f>
        <v>0</v>
      </c>
      <c r="AH13" s="312" t="n">
        <f aca="false">AH18+AH49</f>
        <v>0</v>
      </c>
      <c r="AI13" s="313" t="n">
        <f aca="false">AI18+AI49</f>
        <v>0</v>
      </c>
      <c r="AJ13" s="315" t="n">
        <f aca="false">AJ18+AJ49</f>
        <v>0</v>
      </c>
    </row>
    <row r="14" s="306" customFormat="true" ht="15" hidden="false" customHeight="false" outlineLevel="0" collapsed="false">
      <c r="A14" s="316" t="s">
        <v>485</v>
      </c>
      <c r="B14" s="317"/>
      <c r="C14" s="318"/>
      <c r="D14" s="318"/>
      <c r="E14" s="319"/>
      <c r="F14" s="320"/>
      <c r="G14" s="317"/>
      <c r="H14" s="318"/>
      <c r="I14" s="318"/>
      <c r="J14" s="319"/>
      <c r="K14" s="320"/>
      <c r="L14" s="317"/>
      <c r="M14" s="321"/>
      <c r="N14" s="322"/>
      <c r="O14" s="317"/>
      <c r="P14" s="321"/>
      <c r="Q14" s="322"/>
      <c r="R14" s="317"/>
      <c r="S14" s="318"/>
      <c r="T14" s="318"/>
      <c r="U14" s="319"/>
      <c r="V14" s="320"/>
      <c r="W14" s="317"/>
      <c r="X14" s="321"/>
      <c r="Y14" s="322"/>
      <c r="Z14" s="317"/>
      <c r="AA14" s="321"/>
      <c r="AB14" s="322"/>
      <c r="AC14" s="323"/>
      <c r="AD14" s="317"/>
      <c r="AE14" s="321"/>
      <c r="AF14" s="322"/>
      <c r="AG14" s="317"/>
      <c r="AH14" s="321"/>
      <c r="AI14" s="322"/>
      <c r="AJ14" s="324"/>
    </row>
    <row r="15" s="335" customFormat="true" ht="14.25" hidden="false" customHeight="false" outlineLevel="0" collapsed="false">
      <c r="A15" s="316" t="s">
        <v>486</v>
      </c>
      <c r="B15" s="325" t="n">
        <f aca="false">C15+D15</f>
        <v>0</v>
      </c>
      <c r="C15" s="326" t="n">
        <v>0</v>
      </c>
      <c r="D15" s="326" t="n">
        <v>0</v>
      </c>
      <c r="E15" s="327" t="n">
        <v>0</v>
      </c>
      <c r="F15" s="328" t="n">
        <f aca="false">IF(E15=0,0,ROUND(D15/E15/12*1000,0))</f>
        <v>0</v>
      </c>
      <c r="G15" s="329" t="n">
        <f aca="false">H15+I15</f>
        <v>8072</v>
      </c>
      <c r="H15" s="326" t="n">
        <v>6644</v>
      </c>
      <c r="I15" s="326" t="n">
        <v>1428</v>
      </c>
      <c r="J15" s="327" t="n">
        <v>0</v>
      </c>
      <c r="K15" s="330" t="n">
        <f aca="false">IF(J15=0,0,ROUND(I15/J15/12*1000,0))</f>
        <v>0</v>
      </c>
      <c r="L15" s="329" t="n">
        <v>347.01</v>
      </c>
      <c r="M15" s="331" t="n">
        <v>0</v>
      </c>
      <c r="N15" s="332" t="n">
        <v>0</v>
      </c>
      <c r="O15" s="329" t="n">
        <v>0</v>
      </c>
      <c r="P15" s="331" t="n">
        <v>0</v>
      </c>
      <c r="Q15" s="332" t="n">
        <v>0</v>
      </c>
      <c r="R15" s="329" t="n">
        <f aca="false">S15+T15</f>
        <v>7280.56</v>
      </c>
      <c r="S15" s="326" t="n">
        <v>6187.56</v>
      </c>
      <c r="T15" s="326" t="n">
        <v>1093</v>
      </c>
      <c r="U15" s="327" t="n">
        <v>0</v>
      </c>
      <c r="V15" s="330" t="n">
        <f aca="false">IF(U15=0,0,ROUND(T15/U15/12*1000,0))</f>
        <v>0</v>
      </c>
      <c r="W15" s="329" t="n">
        <v>346.86</v>
      </c>
      <c r="X15" s="331" t="n">
        <v>0</v>
      </c>
      <c r="Y15" s="332" t="n">
        <v>0</v>
      </c>
      <c r="Z15" s="329" t="n">
        <v>0</v>
      </c>
      <c r="AA15" s="331" t="n">
        <v>0</v>
      </c>
      <c r="AB15" s="332" t="n">
        <v>0</v>
      </c>
      <c r="AC15" s="333"/>
      <c r="AD15" s="329" t="n">
        <v>0</v>
      </c>
      <c r="AE15" s="331" t="n">
        <v>0</v>
      </c>
      <c r="AF15" s="332" t="n">
        <v>0</v>
      </c>
      <c r="AG15" s="329" t="n">
        <v>0</v>
      </c>
      <c r="AH15" s="331" t="n">
        <v>0</v>
      </c>
      <c r="AI15" s="332" t="n">
        <v>0</v>
      </c>
      <c r="AJ15" s="334"/>
    </row>
    <row r="16" s="306" customFormat="true" ht="15.75" hidden="false" customHeight="false" outlineLevel="0" collapsed="false">
      <c r="A16" s="336" t="s">
        <v>487</v>
      </c>
      <c r="B16" s="337"/>
      <c r="C16" s="338"/>
      <c r="D16" s="338" t="n">
        <f aca="false">D21+D51</f>
        <v>19393862</v>
      </c>
      <c r="E16" s="339" t="n">
        <f aca="false">E21+E51</f>
        <v>54098</v>
      </c>
      <c r="F16" s="340" t="n">
        <f aca="false">IF(E16=0,0,ROUND(D16/E16/12*1000,0))</f>
        <v>29875</v>
      </c>
      <c r="G16" s="337"/>
      <c r="H16" s="338"/>
      <c r="I16" s="338" t="n">
        <f aca="false">I21+I51</f>
        <v>19077012</v>
      </c>
      <c r="J16" s="339" t="n">
        <f aca="false">J21+J51</f>
        <v>53079</v>
      </c>
      <c r="K16" s="340" t="n">
        <f aca="false">IF(J16=0,0,ROUND(I16/J16/12*1000,0))</f>
        <v>29951</v>
      </c>
      <c r="L16" s="337"/>
      <c r="M16" s="341" t="n">
        <f aca="false">M21+M51</f>
        <v>13547.09</v>
      </c>
      <c r="N16" s="342" t="n">
        <f aca="false">N21+N51</f>
        <v>0</v>
      </c>
      <c r="O16" s="337"/>
      <c r="P16" s="341" t="n">
        <f aca="false">P21+P51</f>
        <v>0</v>
      </c>
      <c r="Q16" s="342" t="n">
        <f aca="false">Q21+Q51</f>
        <v>0</v>
      </c>
      <c r="R16" s="337"/>
      <c r="S16" s="338"/>
      <c r="T16" s="341" t="n">
        <f aca="false">T21+T51</f>
        <v>18977652.01</v>
      </c>
      <c r="U16" s="342" t="n">
        <f aca="false">U21+U51</f>
        <v>50184</v>
      </c>
      <c r="V16" s="340" t="n">
        <f aca="false">IF(U16=0,0,ROUND(T16/U16/12*1000,0))</f>
        <v>31513</v>
      </c>
      <c r="W16" s="337"/>
      <c r="X16" s="341" t="n">
        <f aca="false">X21+X51</f>
        <v>8.6</v>
      </c>
      <c r="Y16" s="342" t="n">
        <f aca="false">Y21+Y51</f>
        <v>0</v>
      </c>
      <c r="Z16" s="337"/>
      <c r="AA16" s="341" t="n">
        <f aca="false">AA21+AA51</f>
        <v>13488.42</v>
      </c>
      <c r="AB16" s="342" t="n">
        <f aca="false">AB21+AB51</f>
        <v>0</v>
      </c>
      <c r="AC16" s="343"/>
      <c r="AD16" s="337"/>
      <c r="AE16" s="341" t="n">
        <f aca="false">AE21+AE51</f>
        <v>50.07</v>
      </c>
      <c r="AF16" s="342" t="n">
        <f aca="false">AF21+AF51</f>
        <v>0</v>
      </c>
      <c r="AG16" s="337"/>
      <c r="AH16" s="341" t="n">
        <f aca="false">AH21+AH51</f>
        <v>0</v>
      </c>
      <c r="AI16" s="342" t="n">
        <f aca="false">AI21+AI51</f>
        <v>0</v>
      </c>
      <c r="AJ16" s="344"/>
    </row>
    <row r="17" s="306" customFormat="true" ht="15" hidden="false" customHeight="false" outlineLevel="0" collapsed="false">
      <c r="A17" s="345" t="s">
        <v>488</v>
      </c>
      <c r="B17" s="346"/>
      <c r="C17" s="347"/>
      <c r="D17" s="347"/>
      <c r="E17" s="348"/>
      <c r="F17" s="349"/>
      <c r="G17" s="346"/>
      <c r="H17" s="347"/>
      <c r="I17" s="347"/>
      <c r="J17" s="348"/>
      <c r="K17" s="349"/>
      <c r="L17" s="346"/>
      <c r="M17" s="350"/>
      <c r="N17" s="351"/>
      <c r="O17" s="346"/>
      <c r="P17" s="350"/>
      <c r="Q17" s="351"/>
      <c r="R17" s="346"/>
      <c r="S17" s="347"/>
      <c r="T17" s="347"/>
      <c r="U17" s="348"/>
      <c r="V17" s="349"/>
      <c r="W17" s="346"/>
      <c r="X17" s="350"/>
      <c r="Y17" s="351"/>
      <c r="Z17" s="346"/>
      <c r="AA17" s="350"/>
      <c r="AB17" s="351"/>
      <c r="AC17" s="352"/>
      <c r="AD17" s="346"/>
      <c r="AE17" s="350"/>
      <c r="AF17" s="351"/>
      <c r="AG17" s="346"/>
      <c r="AH17" s="350"/>
      <c r="AI17" s="351"/>
      <c r="AJ17" s="353"/>
    </row>
    <row r="18" s="306" customFormat="true" ht="15" hidden="false" customHeight="false" outlineLevel="0" collapsed="false">
      <c r="A18" s="354" t="s">
        <v>489</v>
      </c>
      <c r="B18" s="308" t="n">
        <f aca="false">C18+D18</f>
        <v>23468166</v>
      </c>
      <c r="C18" s="309" t="n">
        <f aca="false">C23+C34+C45</f>
        <v>537745</v>
      </c>
      <c r="D18" s="309" t="n">
        <f aca="false">D23+D34+D45</f>
        <v>22930421</v>
      </c>
      <c r="E18" s="310" t="n">
        <f aca="false">E23+E34+E45</f>
        <v>68812</v>
      </c>
      <c r="F18" s="311" t="n">
        <f aca="false">IF(E18=0,0,ROUND(D18/E18/12*1000,0))</f>
        <v>27769</v>
      </c>
      <c r="G18" s="308" t="n">
        <f aca="false">H18+I18</f>
        <v>23232552</v>
      </c>
      <c r="H18" s="309" t="n">
        <f aca="false">H23+H34+H45</f>
        <v>544024</v>
      </c>
      <c r="I18" s="309" t="n">
        <f aca="false">I23+I34+I45</f>
        <v>22688528</v>
      </c>
      <c r="J18" s="310" t="n">
        <f aca="false">J23+J34+J45</f>
        <v>68008</v>
      </c>
      <c r="K18" s="311" t="n">
        <f aca="false">IF(J18=0,0,ROUND(I18/J18/12*1000,0))</f>
        <v>27801</v>
      </c>
      <c r="L18" s="308" t="n">
        <f aca="false">L23+L34+L45</f>
        <v>47518.09</v>
      </c>
      <c r="M18" s="312" t="n">
        <f aca="false">M23+M34+M45</f>
        <v>28243.88</v>
      </c>
      <c r="N18" s="313" t="n">
        <f aca="false">N23+N34+N45</f>
        <v>0</v>
      </c>
      <c r="O18" s="308" t="n">
        <f aca="false">O23+O34+O45</f>
        <v>0</v>
      </c>
      <c r="P18" s="312" t="n">
        <f aca="false">P23+P34+P45</f>
        <v>0</v>
      </c>
      <c r="Q18" s="313" t="n">
        <f aca="false">Q23+Q34+Q45</f>
        <v>0</v>
      </c>
      <c r="R18" s="308" t="n">
        <f aca="false">S18+T18</f>
        <v>23087469.47</v>
      </c>
      <c r="S18" s="309" t="n">
        <f aca="false">S23+S34+S45</f>
        <v>526945.89</v>
      </c>
      <c r="T18" s="309" t="n">
        <f aca="false">T23+T34+T45</f>
        <v>22560523.58</v>
      </c>
      <c r="U18" s="310" t="n">
        <f aca="false">U23+U34+U45</f>
        <v>63628</v>
      </c>
      <c r="V18" s="311" t="n">
        <f aca="false">IF(U18=0,0,ROUND(T18/U18/12*1000,0))</f>
        <v>29547</v>
      </c>
      <c r="W18" s="308" t="n">
        <f aca="false">W23+W34+W45</f>
        <v>39663.54</v>
      </c>
      <c r="X18" s="312" t="n">
        <f aca="false">X23+X34+X45</f>
        <v>8161.59</v>
      </c>
      <c r="Y18" s="313" t="n">
        <f aca="false">Y23+Y34+Y45</f>
        <v>0</v>
      </c>
      <c r="Z18" s="308" t="n">
        <f aca="false">Z23+Z34+Z45</f>
        <v>218</v>
      </c>
      <c r="AA18" s="312" t="n">
        <f aca="false">AA23+AA34+AA45</f>
        <v>13488.42</v>
      </c>
      <c r="AB18" s="313" t="n">
        <f aca="false">AB23+AB34+AB45</f>
        <v>0</v>
      </c>
      <c r="AC18" s="314" t="n">
        <f aca="false">AC23+AC34+AC45</f>
        <v>6315.56</v>
      </c>
      <c r="AD18" s="308" t="n">
        <f aca="false">AD23+AD34+AD45</f>
        <v>36.2</v>
      </c>
      <c r="AE18" s="312" t="n">
        <f aca="false">AE23+AE34+AE45</f>
        <v>50.07</v>
      </c>
      <c r="AF18" s="313" t="n">
        <f aca="false">AF23+AF34+AF45</f>
        <v>0</v>
      </c>
      <c r="AG18" s="308" t="n">
        <f aca="false">AG23+AG34+AG45</f>
        <v>0</v>
      </c>
      <c r="AH18" s="312" t="n">
        <f aca="false">AH23+AH34+AH45</f>
        <v>0</v>
      </c>
      <c r="AI18" s="313" t="n">
        <f aca="false">AI23+AI34+AI45</f>
        <v>0</v>
      </c>
      <c r="AJ18" s="315" t="n">
        <f aca="false">AJ23+AJ34+AJ45</f>
        <v>0</v>
      </c>
    </row>
    <row r="19" s="306" customFormat="true" ht="15" hidden="false" customHeight="false" outlineLevel="0" collapsed="false">
      <c r="A19" s="316" t="s">
        <v>485</v>
      </c>
      <c r="B19" s="317"/>
      <c r="C19" s="318"/>
      <c r="D19" s="318"/>
      <c r="E19" s="319"/>
      <c r="F19" s="320"/>
      <c r="G19" s="317"/>
      <c r="H19" s="318"/>
      <c r="I19" s="318"/>
      <c r="J19" s="319"/>
      <c r="K19" s="320"/>
      <c r="L19" s="317"/>
      <c r="M19" s="321"/>
      <c r="N19" s="322"/>
      <c r="O19" s="317"/>
      <c r="P19" s="321"/>
      <c r="Q19" s="322"/>
      <c r="R19" s="317"/>
      <c r="S19" s="318"/>
      <c r="T19" s="318"/>
      <c r="U19" s="319"/>
      <c r="V19" s="320"/>
      <c r="W19" s="317"/>
      <c r="X19" s="321"/>
      <c r="Y19" s="322"/>
      <c r="Z19" s="317"/>
      <c r="AA19" s="321"/>
      <c r="AB19" s="322"/>
      <c r="AC19" s="323"/>
      <c r="AD19" s="317"/>
      <c r="AE19" s="321"/>
      <c r="AF19" s="322"/>
      <c r="AG19" s="317"/>
      <c r="AH19" s="321"/>
      <c r="AI19" s="322"/>
      <c r="AJ19" s="324"/>
    </row>
    <row r="20" s="335" customFormat="true" ht="14.25" hidden="false" customHeight="false" outlineLevel="0" collapsed="false">
      <c r="A20" s="316" t="s">
        <v>486</v>
      </c>
      <c r="B20" s="325" t="n">
        <f aca="false">C20+D20</f>
        <v>0</v>
      </c>
      <c r="C20" s="326" t="n">
        <v>0</v>
      </c>
      <c r="D20" s="326" t="n">
        <v>0</v>
      </c>
      <c r="E20" s="327" t="n">
        <v>0</v>
      </c>
      <c r="F20" s="328" t="n">
        <f aca="false">IF(E20=0,0,ROUND(D20/E20/12*1000,0))</f>
        <v>0</v>
      </c>
      <c r="G20" s="329" t="n">
        <f aca="false">H20+I20</f>
        <v>6970</v>
      </c>
      <c r="H20" s="326" t="n">
        <v>5542</v>
      </c>
      <c r="I20" s="326" t="n">
        <v>1428</v>
      </c>
      <c r="J20" s="327" t="n">
        <v>0</v>
      </c>
      <c r="K20" s="330" t="n">
        <f aca="false">IF(J20=0,0,ROUND(I20/J20/12*1000,0))</f>
        <v>0</v>
      </c>
      <c r="L20" s="329" t="n">
        <v>347.01</v>
      </c>
      <c r="M20" s="331" t="n">
        <v>0</v>
      </c>
      <c r="N20" s="332" t="n">
        <v>0</v>
      </c>
      <c r="O20" s="329" t="n">
        <v>0</v>
      </c>
      <c r="P20" s="331" t="n">
        <v>0</v>
      </c>
      <c r="Q20" s="332" t="n">
        <v>0</v>
      </c>
      <c r="R20" s="329" t="n">
        <f aca="false">S20+T20</f>
        <v>6315.56</v>
      </c>
      <c r="S20" s="326" t="n">
        <f aca="false">6187.56-965</f>
        <v>5222.56</v>
      </c>
      <c r="T20" s="326" t="n">
        <v>1093</v>
      </c>
      <c r="U20" s="327" t="n">
        <v>0</v>
      </c>
      <c r="V20" s="330" t="n">
        <f aca="false">IF(U20=0,0,ROUND(T20/U20/12*1000,0))</f>
        <v>0</v>
      </c>
      <c r="W20" s="329" t="n">
        <v>346.96</v>
      </c>
      <c r="X20" s="331" t="n">
        <v>0</v>
      </c>
      <c r="Y20" s="332" t="n">
        <v>0</v>
      </c>
      <c r="Z20" s="329" t="n">
        <v>0</v>
      </c>
      <c r="AA20" s="331" t="n">
        <v>0</v>
      </c>
      <c r="AB20" s="332" t="n">
        <v>0</v>
      </c>
      <c r="AC20" s="333"/>
      <c r="AD20" s="329" t="n">
        <v>0</v>
      </c>
      <c r="AE20" s="331" t="n">
        <v>0</v>
      </c>
      <c r="AF20" s="332" t="n">
        <v>0</v>
      </c>
      <c r="AG20" s="329" t="n">
        <v>0</v>
      </c>
      <c r="AH20" s="331" t="n">
        <v>0</v>
      </c>
      <c r="AI20" s="332" t="n">
        <v>0</v>
      </c>
      <c r="AJ20" s="334"/>
    </row>
    <row r="21" s="306" customFormat="true" ht="15.75" hidden="false" customHeight="false" outlineLevel="0" collapsed="false">
      <c r="A21" s="336" t="s">
        <v>487</v>
      </c>
      <c r="B21" s="337" t="n">
        <f aca="false">C21+D21</f>
        <v>19393862</v>
      </c>
      <c r="C21" s="338"/>
      <c r="D21" s="338" t="n">
        <f aca="false">D25+D47</f>
        <v>19393862</v>
      </c>
      <c r="E21" s="339" t="n">
        <f aca="false">E25+E47</f>
        <v>54098</v>
      </c>
      <c r="F21" s="340" t="n">
        <f aca="false">IF(E21=0,0,ROUND(D21/E21/12*1000,0))</f>
        <v>29875</v>
      </c>
      <c r="G21" s="337" t="n">
        <f aca="false">H21+I21</f>
        <v>19077012</v>
      </c>
      <c r="H21" s="338"/>
      <c r="I21" s="338" t="n">
        <f aca="false">I25+I47</f>
        <v>19077012</v>
      </c>
      <c r="J21" s="339" t="n">
        <f aca="false">J25+J47</f>
        <v>53079</v>
      </c>
      <c r="K21" s="340" t="n">
        <f aca="false">IF(J21=0,0,ROUND(I21/J21/12*1000,0))</f>
        <v>29951</v>
      </c>
      <c r="L21" s="337"/>
      <c r="M21" s="341" t="n">
        <f aca="false">M25+M47</f>
        <v>13547.09</v>
      </c>
      <c r="N21" s="342" t="n">
        <f aca="false">N25+N47</f>
        <v>0</v>
      </c>
      <c r="O21" s="337"/>
      <c r="P21" s="341" t="n">
        <f aca="false">P25+P47</f>
        <v>0</v>
      </c>
      <c r="Q21" s="342" t="n">
        <f aca="false">Q25+Q47</f>
        <v>0</v>
      </c>
      <c r="R21" s="337" t="n">
        <f aca="false">S21+T21</f>
        <v>18977652.01</v>
      </c>
      <c r="S21" s="338"/>
      <c r="T21" s="341" t="n">
        <f aca="false">T25+T47</f>
        <v>18977652.01</v>
      </c>
      <c r="U21" s="342" t="n">
        <f aca="false">U25+U47</f>
        <v>50184</v>
      </c>
      <c r="V21" s="340" t="n">
        <f aca="false">IF(U21=0,0,ROUND(T21/U21/12*1000,0))</f>
        <v>31513</v>
      </c>
      <c r="W21" s="337"/>
      <c r="X21" s="341" t="n">
        <f aca="false">X25+X47</f>
        <v>8.6</v>
      </c>
      <c r="Y21" s="342" t="n">
        <f aca="false">Y25+Y47</f>
        <v>0</v>
      </c>
      <c r="Z21" s="337"/>
      <c r="AA21" s="341" t="n">
        <f aca="false">AA25+AA47</f>
        <v>13488.42</v>
      </c>
      <c r="AB21" s="342" t="n">
        <f aca="false">AB25+AB47</f>
        <v>0</v>
      </c>
      <c r="AC21" s="343"/>
      <c r="AD21" s="337"/>
      <c r="AE21" s="341" t="n">
        <f aca="false">AE25+AE47</f>
        <v>50.07</v>
      </c>
      <c r="AF21" s="342" t="n">
        <f aca="false">AF25+AF47</f>
        <v>0</v>
      </c>
      <c r="AG21" s="337"/>
      <c r="AH21" s="341" t="n">
        <f aca="false">AH25+AH47</f>
        <v>0</v>
      </c>
      <c r="AI21" s="342" t="n">
        <f aca="false">AI25+AI47</f>
        <v>0</v>
      </c>
      <c r="AJ21" s="344"/>
    </row>
    <row r="22" s="306" customFormat="true" ht="15.75" hidden="false" customHeight="false" outlineLevel="0" collapsed="false">
      <c r="A22" s="355" t="s">
        <v>490</v>
      </c>
      <c r="B22" s="346"/>
      <c r="C22" s="347"/>
      <c r="D22" s="347"/>
      <c r="E22" s="348"/>
      <c r="F22" s="349"/>
      <c r="G22" s="346"/>
      <c r="H22" s="347"/>
      <c r="I22" s="347"/>
      <c r="J22" s="348"/>
      <c r="K22" s="349"/>
      <c r="L22" s="346"/>
      <c r="M22" s="350"/>
      <c r="N22" s="351"/>
      <c r="O22" s="346"/>
      <c r="P22" s="350"/>
      <c r="Q22" s="351"/>
      <c r="R22" s="346"/>
      <c r="S22" s="347"/>
      <c r="T22" s="347"/>
      <c r="U22" s="348"/>
      <c r="V22" s="349"/>
      <c r="W22" s="346"/>
      <c r="X22" s="350"/>
      <c r="Y22" s="351"/>
      <c r="Z22" s="346"/>
      <c r="AA22" s="350"/>
      <c r="AB22" s="351"/>
      <c r="AC22" s="352"/>
      <c r="AD22" s="346"/>
      <c r="AE22" s="350"/>
      <c r="AF22" s="351"/>
      <c r="AG22" s="346"/>
      <c r="AH22" s="350"/>
      <c r="AI22" s="351"/>
      <c r="AJ22" s="353"/>
    </row>
    <row r="23" s="306" customFormat="true" ht="15" hidden="false" customHeight="false" outlineLevel="0" collapsed="false">
      <c r="A23" s="356" t="s">
        <v>491</v>
      </c>
      <c r="B23" s="357" t="n">
        <f aca="false">C23+D23</f>
        <v>808960</v>
      </c>
      <c r="C23" s="358" t="n">
        <f aca="false">[3]314MV!DF13</f>
        <v>62850</v>
      </c>
      <c r="D23" s="358" t="n">
        <f aca="false">[3]314MV!DG13</f>
        <v>746110</v>
      </c>
      <c r="E23" s="359" t="n">
        <f aca="false">[3]314MV!DH13</f>
        <v>2129</v>
      </c>
      <c r="F23" s="360" t="n">
        <f aca="false">IF(E23=0,0,ROUND(D23/E23/12*1000,0))</f>
        <v>29204</v>
      </c>
      <c r="G23" s="361" t="n">
        <f aca="false">H23+I23</f>
        <v>890314</v>
      </c>
      <c r="H23" s="358" t="n">
        <v>86574</v>
      </c>
      <c r="I23" s="358" t="n">
        <v>803740</v>
      </c>
      <c r="J23" s="359" t="n">
        <v>2412</v>
      </c>
      <c r="K23" s="362" t="n">
        <f aca="false">IF(J23=0,0,ROUND(I23/J23/12*1000,0))</f>
        <v>27769</v>
      </c>
      <c r="L23" s="361" t="n">
        <v>25368.03</v>
      </c>
      <c r="M23" s="363" t="n">
        <v>11730.79</v>
      </c>
      <c r="N23" s="364" t="n">
        <v>0</v>
      </c>
      <c r="O23" s="361" t="n">
        <v>0</v>
      </c>
      <c r="P23" s="363" t="n">
        <v>0</v>
      </c>
      <c r="Q23" s="364" t="n">
        <v>0</v>
      </c>
      <c r="R23" s="361" t="n">
        <f aca="false">S23+T23</f>
        <v>856438.31</v>
      </c>
      <c r="S23" s="358" t="n">
        <v>83618.36</v>
      </c>
      <c r="T23" s="358" t="n">
        <v>772819.95</v>
      </c>
      <c r="U23" s="359" t="n">
        <v>2094</v>
      </c>
      <c r="V23" s="362" t="n">
        <f aca="false">IF(U23=0,0,ROUND(T23/U23/12*1000,0))</f>
        <v>30755</v>
      </c>
      <c r="W23" s="361" t="n">
        <v>17767.73</v>
      </c>
      <c r="X23" s="363" t="n">
        <v>5186.99</v>
      </c>
      <c r="Y23" s="364" t="n">
        <v>0</v>
      </c>
      <c r="Z23" s="361" t="n">
        <v>0</v>
      </c>
      <c r="AA23" s="363" t="n">
        <v>0</v>
      </c>
      <c r="AB23" s="364" t="n">
        <v>0</v>
      </c>
      <c r="AC23" s="365" t="n">
        <v>1608.6</v>
      </c>
      <c r="AD23" s="361" t="n">
        <v>0</v>
      </c>
      <c r="AE23" s="363" t="n">
        <v>0</v>
      </c>
      <c r="AF23" s="364" t="n">
        <v>0</v>
      </c>
      <c r="AG23" s="361" t="n">
        <v>0</v>
      </c>
      <c r="AH23" s="363" t="n">
        <v>0</v>
      </c>
      <c r="AI23" s="364" t="n">
        <v>0</v>
      </c>
      <c r="AJ23" s="366"/>
    </row>
    <row r="24" s="306" customFormat="true" ht="15" hidden="false" customHeight="false" outlineLevel="0" collapsed="false">
      <c r="A24" s="316" t="s">
        <v>485</v>
      </c>
      <c r="B24" s="317"/>
      <c r="C24" s="318"/>
      <c r="D24" s="318"/>
      <c r="E24" s="319"/>
      <c r="F24" s="320"/>
      <c r="G24" s="317"/>
      <c r="H24" s="318"/>
      <c r="I24" s="318"/>
      <c r="J24" s="319"/>
      <c r="K24" s="320"/>
      <c r="L24" s="317"/>
      <c r="M24" s="321"/>
      <c r="N24" s="322"/>
      <c r="O24" s="317"/>
      <c r="P24" s="321"/>
      <c r="Q24" s="322"/>
      <c r="R24" s="317"/>
      <c r="S24" s="318"/>
      <c r="T24" s="318"/>
      <c r="U24" s="319"/>
      <c r="V24" s="320"/>
      <c r="W24" s="317"/>
      <c r="X24" s="321"/>
      <c r="Y24" s="322"/>
      <c r="Z24" s="317"/>
      <c r="AA24" s="321"/>
      <c r="AB24" s="322"/>
      <c r="AC24" s="323"/>
      <c r="AD24" s="317"/>
      <c r="AE24" s="321"/>
      <c r="AF24" s="322"/>
      <c r="AG24" s="317"/>
      <c r="AH24" s="321"/>
      <c r="AI24" s="322"/>
      <c r="AJ24" s="324"/>
    </row>
    <row r="25" s="306" customFormat="true" ht="15.75" hidden="false" customHeight="false" outlineLevel="0" collapsed="false">
      <c r="A25" s="336" t="s">
        <v>487</v>
      </c>
      <c r="B25" s="367"/>
      <c r="C25" s="368"/>
      <c r="D25" s="369" t="n">
        <v>0</v>
      </c>
      <c r="E25" s="370" t="n">
        <v>0</v>
      </c>
      <c r="F25" s="371" t="n">
        <f aca="false">IF(E25=0,0,ROUND(D25/E25/12*1000,0))</f>
        <v>0</v>
      </c>
      <c r="G25" s="367"/>
      <c r="H25" s="368"/>
      <c r="I25" s="369" t="n">
        <v>0</v>
      </c>
      <c r="J25" s="370" t="n">
        <v>0</v>
      </c>
      <c r="K25" s="371" t="n">
        <f aca="false">IF(J25=0,0,ROUND(I25/J25/12*1000,0))</f>
        <v>0</v>
      </c>
      <c r="L25" s="367"/>
      <c r="M25" s="372" t="n">
        <v>0</v>
      </c>
      <c r="N25" s="373" t="n">
        <v>0</v>
      </c>
      <c r="O25" s="367"/>
      <c r="P25" s="372" t="n">
        <v>0</v>
      </c>
      <c r="Q25" s="373" t="n">
        <v>0</v>
      </c>
      <c r="R25" s="367"/>
      <c r="S25" s="368"/>
      <c r="T25" s="369" t="n">
        <v>0</v>
      </c>
      <c r="U25" s="370" t="n">
        <v>0</v>
      </c>
      <c r="V25" s="371" t="n">
        <f aca="false">IF(U25=0,0,ROUND(T25/U25/12*1000,0))</f>
        <v>0</v>
      </c>
      <c r="W25" s="367"/>
      <c r="X25" s="372" t="n">
        <v>0</v>
      </c>
      <c r="Y25" s="373" t="n">
        <v>0</v>
      </c>
      <c r="Z25" s="367"/>
      <c r="AA25" s="372" t="n">
        <v>0</v>
      </c>
      <c r="AB25" s="373" t="n">
        <v>0</v>
      </c>
      <c r="AC25" s="374"/>
      <c r="AD25" s="367"/>
      <c r="AE25" s="372" t="n">
        <v>0</v>
      </c>
      <c r="AF25" s="373" t="n">
        <v>0</v>
      </c>
      <c r="AG25" s="367"/>
      <c r="AH25" s="372" t="n">
        <v>0</v>
      </c>
      <c r="AI25" s="373" t="n">
        <v>0</v>
      </c>
      <c r="AJ25" s="375"/>
    </row>
    <row r="26" s="306" customFormat="true" ht="15" hidden="false" customHeight="false" outlineLevel="0" collapsed="false">
      <c r="A26" s="376"/>
      <c r="B26" s="308"/>
      <c r="C26" s="309"/>
      <c r="D26" s="309"/>
      <c r="E26" s="310"/>
      <c r="F26" s="311"/>
      <c r="G26" s="308"/>
      <c r="H26" s="309"/>
      <c r="I26" s="309"/>
      <c r="J26" s="310"/>
      <c r="K26" s="311"/>
      <c r="L26" s="308"/>
      <c r="M26" s="312"/>
      <c r="N26" s="313"/>
      <c r="O26" s="308"/>
      <c r="P26" s="312"/>
      <c r="Q26" s="313"/>
      <c r="R26" s="308"/>
      <c r="S26" s="309"/>
      <c r="T26" s="309"/>
      <c r="U26" s="310"/>
      <c r="V26" s="311"/>
      <c r="W26" s="308"/>
      <c r="X26" s="312"/>
      <c r="Y26" s="313"/>
      <c r="Z26" s="308"/>
      <c r="AA26" s="312"/>
      <c r="AB26" s="313"/>
      <c r="AC26" s="314"/>
      <c r="AD26" s="308"/>
      <c r="AE26" s="312"/>
      <c r="AF26" s="313"/>
      <c r="AG26" s="308"/>
      <c r="AH26" s="312"/>
      <c r="AI26" s="313"/>
      <c r="AJ26" s="315"/>
    </row>
    <row r="27" s="335" customFormat="true" ht="14.25" hidden="false" customHeight="false" outlineLevel="0" collapsed="false">
      <c r="A27" s="377" t="s">
        <v>492</v>
      </c>
      <c r="B27" s="325" t="n">
        <f aca="false">C27+D27</f>
        <v>385227</v>
      </c>
      <c r="C27" s="326" t="n">
        <f aca="false">[3]314MV!DF19</f>
        <v>15294</v>
      </c>
      <c r="D27" s="326" t="n">
        <f aca="false">[3]314MV!DG19</f>
        <v>369933</v>
      </c>
      <c r="E27" s="327" t="n">
        <f aca="false">[3]314MV!DH19</f>
        <v>1469</v>
      </c>
      <c r="F27" s="328" t="n">
        <f aca="false">IF(E27=0,0,ROUND(D27/E27/12*1000,0))</f>
        <v>20986</v>
      </c>
      <c r="G27" s="329" t="n">
        <f aca="false">H27+I27</f>
        <v>457133</v>
      </c>
      <c r="H27" s="326" t="n">
        <v>18656</v>
      </c>
      <c r="I27" s="326" t="n">
        <v>438477</v>
      </c>
      <c r="J27" s="327" t="n">
        <v>1672</v>
      </c>
      <c r="K27" s="330" t="n">
        <f aca="false">IF(J27=0,0,ROUND(I27/J27/12*1000,0))</f>
        <v>21854</v>
      </c>
      <c r="L27" s="329" t="n">
        <v>380.51</v>
      </c>
      <c r="M27" s="331" t="n">
        <v>0</v>
      </c>
      <c r="N27" s="332" t="n">
        <v>0</v>
      </c>
      <c r="O27" s="329"/>
      <c r="P27" s="331"/>
      <c r="Q27" s="332"/>
      <c r="R27" s="329" t="n">
        <f aca="false">S27+T27</f>
        <v>456254.4</v>
      </c>
      <c r="S27" s="326" t="n">
        <v>18467.68</v>
      </c>
      <c r="T27" s="326" t="n">
        <v>437786.72</v>
      </c>
      <c r="U27" s="327" t="n">
        <v>1626</v>
      </c>
      <c r="V27" s="330" t="n">
        <f aca="false">IF(U27=0,0,ROUND(T27/U27/12*1000,0))</f>
        <v>22437</v>
      </c>
      <c r="W27" s="329" t="n">
        <v>346.96</v>
      </c>
      <c r="X27" s="331" t="n">
        <v>0</v>
      </c>
      <c r="Y27" s="332" t="n">
        <v>0</v>
      </c>
      <c r="Z27" s="329" t="n">
        <v>0</v>
      </c>
      <c r="AA27" s="331" t="n">
        <v>0</v>
      </c>
      <c r="AB27" s="332" t="n">
        <v>0</v>
      </c>
      <c r="AC27" s="333" t="n">
        <f aca="false">1501+1549.96+522</f>
        <v>3572.96</v>
      </c>
      <c r="AD27" s="329" t="n">
        <v>33.5</v>
      </c>
      <c r="AE27" s="331" t="n">
        <v>0</v>
      </c>
      <c r="AF27" s="332" t="n">
        <v>0</v>
      </c>
      <c r="AG27" s="329" t="n">
        <v>0</v>
      </c>
      <c r="AH27" s="331" t="n">
        <v>0</v>
      </c>
      <c r="AI27" s="332" t="n">
        <v>0</v>
      </c>
      <c r="AJ27" s="334"/>
    </row>
    <row r="28" s="306" customFormat="true" ht="15" hidden="true" customHeight="false" outlineLevel="0" collapsed="false">
      <c r="A28" s="378" t="s">
        <v>493</v>
      </c>
      <c r="B28" s="308" t="n">
        <f aca="false">C28+D28</f>
        <v>0</v>
      </c>
      <c r="C28" s="309"/>
      <c r="D28" s="309"/>
      <c r="E28" s="310"/>
      <c r="F28" s="311" t="n">
        <f aca="false">IF(E28=0,0,ROUND(D28/E28/12*1000,0))</f>
        <v>0</v>
      </c>
      <c r="G28" s="308" t="n">
        <f aca="false">H28+I28</f>
        <v>0</v>
      </c>
      <c r="H28" s="309"/>
      <c r="I28" s="309"/>
      <c r="J28" s="310"/>
      <c r="K28" s="311" t="n">
        <f aca="false">IF(J28=0,0,ROUND(I28/J28/12*1000,0))</f>
        <v>0</v>
      </c>
      <c r="L28" s="308"/>
      <c r="M28" s="312"/>
      <c r="N28" s="313"/>
      <c r="O28" s="308"/>
      <c r="P28" s="312"/>
      <c r="Q28" s="313"/>
      <c r="R28" s="308" t="n">
        <f aca="false">S28+T28</f>
        <v>0</v>
      </c>
      <c r="S28" s="309"/>
      <c r="T28" s="309"/>
      <c r="U28" s="310"/>
      <c r="V28" s="311" t="n">
        <f aca="false">IF(U28=0,0,ROUND(T28/U28/12*1000,0))</f>
        <v>0</v>
      </c>
      <c r="W28" s="308"/>
      <c r="X28" s="312"/>
      <c r="Y28" s="313"/>
      <c r="Z28" s="308"/>
      <c r="AA28" s="312"/>
      <c r="AB28" s="313"/>
      <c r="AC28" s="314"/>
      <c r="AD28" s="308"/>
      <c r="AE28" s="312"/>
      <c r="AF28" s="313"/>
      <c r="AG28" s="308"/>
      <c r="AH28" s="312"/>
      <c r="AI28" s="313"/>
      <c r="AJ28" s="315"/>
    </row>
    <row r="29" s="306" customFormat="true" ht="15" hidden="true" customHeight="false" outlineLevel="0" collapsed="false">
      <c r="A29" s="378" t="s">
        <v>493</v>
      </c>
      <c r="B29" s="308" t="n">
        <f aca="false">C29+D29</f>
        <v>0</v>
      </c>
      <c r="C29" s="309"/>
      <c r="D29" s="309"/>
      <c r="E29" s="310"/>
      <c r="F29" s="311" t="n">
        <f aca="false">IF(E29=0,0,ROUND(D29/E29/12*1000,0))</f>
        <v>0</v>
      </c>
      <c r="G29" s="308" t="n">
        <f aca="false">H29+I29</f>
        <v>0</v>
      </c>
      <c r="H29" s="309"/>
      <c r="I29" s="309"/>
      <c r="J29" s="310"/>
      <c r="K29" s="311" t="n">
        <f aca="false">IF(J29=0,0,ROUND(I29/J29/12*1000,0))</f>
        <v>0</v>
      </c>
      <c r="L29" s="308"/>
      <c r="M29" s="312"/>
      <c r="N29" s="313"/>
      <c r="O29" s="308"/>
      <c r="P29" s="312"/>
      <c r="Q29" s="313"/>
      <c r="R29" s="308" t="n">
        <f aca="false">S29+T29</f>
        <v>0</v>
      </c>
      <c r="S29" s="309"/>
      <c r="T29" s="309"/>
      <c r="U29" s="310"/>
      <c r="V29" s="311" t="n">
        <f aca="false">IF(U29=0,0,ROUND(T29/U29/12*1000,0))</f>
        <v>0</v>
      </c>
      <c r="W29" s="308"/>
      <c r="X29" s="312"/>
      <c r="Y29" s="313"/>
      <c r="Z29" s="308"/>
      <c r="AA29" s="312"/>
      <c r="AB29" s="313"/>
      <c r="AC29" s="314"/>
      <c r="AD29" s="308"/>
      <c r="AE29" s="312"/>
      <c r="AF29" s="313"/>
      <c r="AG29" s="308"/>
      <c r="AH29" s="312"/>
      <c r="AI29" s="313"/>
      <c r="AJ29" s="315"/>
    </row>
    <row r="30" s="306" customFormat="true" ht="15" hidden="true" customHeight="false" outlineLevel="0" collapsed="false">
      <c r="A30" s="378" t="s">
        <v>493</v>
      </c>
      <c r="B30" s="308" t="n">
        <f aca="false">C30+D30</f>
        <v>0</v>
      </c>
      <c r="C30" s="309"/>
      <c r="D30" s="309"/>
      <c r="E30" s="310"/>
      <c r="F30" s="311" t="n">
        <f aca="false">IF(E30=0,0,ROUND(D30/E30/12*1000,0))</f>
        <v>0</v>
      </c>
      <c r="G30" s="308" t="n">
        <f aca="false">H30+I30</f>
        <v>0</v>
      </c>
      <c r="H30" s="309"/>
      <c r="I30" s="309"/>
      <c r="J30" s="310"/>
      <c r="K30" s="311" t="n">
        <f aca="false">IF(J30=0,0,ROUND(I30/J30/12*1000,0))</f>
        <v>0</v>
      </c>
      <c r="L30" s="308"/>
      <c r="M30" s="312"/>
      <c r="N30" s="313"/>
      <c r="O30" s="308"/>
      <c r="P30" s="312"/>
      <c r="Q30" s="313"/>
      <c r="R30" s="308" t="n">
        <f aca="false">S30+T30</f>
        <v>0</v>
      </c>
      <c r="S30" s="309"/>
      <c r="T30" s="309"/>
      <c r="U30" s="310"/>
      <c r="V30" s="311" t="n">
        <f aca="false">IF(U30=0,0,ROUND(T30/U30/12*1000,0))</f>
        <v>0</v>
      </c>
      <c r="W30" s="308"/>
      <c r="X30" s="312"/>
      <c r="Y30" s="313"/>
      <c r="Z30" s="308"/>
      <c r="AA30" s="312"/>
      <c r="AB30" s="313"/>
      <c r="AC30" s="314"/>
      <c r="AD30" s="308"/>
      <c r="AE30" s="312"/>
      <c r="AF30" s="313"/>
      <c r="AG30" s="308"/>
      <c r="AH30" s="312"/>
      <c r="AI30" s="313"/>
      <c r="AJ30" s="315"/>
    </row>
    <row r="31" s="306" customFormat="true" ht="15" hidden="true" customHeight="false" outlineLevel="0" collapsed="false">
      <c r="A31" s="378" t="s">
        <v>493</v>
      </c>
      <c r="B31" s="308" t="n">
        <f aca="false">C31+D31</f>
        <v>0</v>
      </c>
      <c r="C31" s="309"/>
      <c r="D31" s="309"/>
      <c r="E31" s="310"/>
      <c r="F31" s="311" t="n">
        <f aca="false">IF(E31=0,0,ROUND(D31/E31/12*1000,0))</f>
        <v>0</v>
      </c>
      <c r="G31" s="308" t="n">
        <f aca="false">H31+I31</f>
        <v>0</v>
      </c>
      <c r="H31" s="309"/>
      <c r="I31" s="309"/>
      <c r="J31" s="310"/>
      <c r="K31" s="311" t="n">
        <f aca="false">IF(J31=0,0,ROUND(I31/J31/12*1000,0))</f>
        <v>0</v>
      </c>
      <c r="L31" s="308"/>
      <c r="M31" s="312"/>
      <c r="N31" s="313"/>
      <c r="O31" s="308"/>
      <c r="P31" s="312"/>
      <c r="Q31" s="313"/>
      <c r="R31" s="308" t="n">
        <f aca="false">S31+T31</f>
        <v>0</v>
      </c>
      <c r="S31" s="309"/>
      <c r="T31" s="309"/>
      <c r="U31" s="310"/>
      <c r="V31" s="311" t="n">
        <f aca="false">IF(U31=0,0,ROUND(T31/U31/12*1000,0))</f>
        <v>0</v>
      </c>
      <c r="W31" s="308"/>
      <c r="X31" s="312"/>
      <c r="Y31" s="313"/>
      <c r="Z31" s="308"/>
      <c r="AA31" s="312"/>
      <c r="AB31" s="313"/>
      <c r="AC31" s="314"/>
      <c r="AD31" s="308"/>
      <c r="AE31" s="312"/>
      <c r="AF31" s="313"/>
      <c r="AG31" s="308"/>
      <c r="AH31" s="312"/>
      <c r="AI31" s="313"/>
      <c r="AJ31" s="315"/>
    </row>
    <row r="32" s="306" customFormat="true" ht="15" hidden="true" customHeight="false" outlineLevel="0" collapsed="false">
      <c r="A32" s="378" t="s">
        <v>493</v>
      </c>
      <c r="B32" s="308" t="n">
        <f aca="false">C32+D32</f>
        <v>0</v>
      </c>
      <c r="C32" s="309"/>
      <c r="D32" s="309"/>
      <c r="E32" s="310"/>
      <c r="F32" s="311" t="n">
        <f aca="false">IF(E32=0,0,ROUND(D32/E32/12*1000,0))</f>
        <v>0</v>
      </c>
      <c r="G32" s="308" t="n">
        <f aca="false">H32+I32</f>
        <v>0</v>
      </c>
      <c r="H32" s="309"/>
      <c r="I32" s="309"/>
      <c r="J32" s="310"/>
      <c r="K32" s="311" t="n">
        <f aca="false">IF(J32=0,0,ROUND(I32/J32/12*1000,0))</f>
        <v>0</v>
      </c>
      <c r="L32" s="308"/>
      <c r="M32" s="312"/>
      <c r="N32" s="313"/>
      <c r="O32" s="308"/>
      <c r="P32" s="312"/>
      <c r="Q32" s="313"/>
      <c r="R32" s="308" t="n">
        <f aca="false">S32+T32</f>
        <v>0</v>
      </c>
      <c r="S32" s="309"/>
      <c r="T32" s="309"/>
      <c r="U32" s="310"/>
      <c r="V32" s="311" t="n">
        <f aca="false">IF(U32=0,0,ROUND(T32/U32/12*1000,0))</f>
        <v>0</v>
      </c>
      <c r="W32" s="308"/>
      <c r="X32" s="312"/>
      <c r="Y32" s="313"/>
      <c r="Z32" s="308"/>
      <c r="AA32" s="312"/>
      <c r="AB32" s="313"/>
      <c r="AC32" s="314"/>
      <c r="AD32" s="308"/>
      <c r="AE32" s="312"/>
      <c r="AF32" s="313"/>
      <c r="AG32" s="308"/>
      <c r="AH32" s="312"/>
      <c r="AI32" s="313"/>
      <c r="AJ32" s="315"/>
    </row>
    <row r="33" s="306" customFormat="true" ht="15" hidden="true" customHeight="false" outlineLevel="0" collapsed="false">
      <c r="A33" s="378" t="s">
        <v>493</v>
      </c>
      <c r="B33" s="308" t="n">
        <f aca="false">C33+D33</f>
        <v>0</v>
      </c>
      <c r="C33" s="309"/>
      <c r="D33" s="309"/>
      <c r="E33" s="310"/>
      <c r="F33" s="311" t="n">
        <f aca="false">IF(E33=0,0,ROUND(D33/E33/12*1000,0))</f>
        <v>0</v>
      </c>
      <c r="G33" s="308" t="n">
        <f aca="false">H33+I33</f>
        <v>0</v>
      </c>
      <c r="H33" s="309"/>
      <c r="I33" s="309"/>
      <c r="J33" s="310"/>
      <c r="K33" s="311" t="n">
        <f aca="false">IF(J33=0,0,ROUND(I33/J33/12*1000,0))</f>
        <v>0</v>
      </c>
      <c r="L33" s="308"/>
      <c r="M33" s="312"/>
      <c r="N33" s="313"/>
      <c r="O33" s="308"/>
      <c r="P33" s="312"/>
      <c r="Q33" s="313"/>
      <c r="R33" s="308" t="n">
        <f aca="false">S33+T33</f>
        <v>0</v>
      </c>
      <c r="S33" s="309"/>
      <c r="T33" s="309"/>
      <c r="U33" s="310"/>
      <c r="V33" s="311" t="n">
        <f aca="false">IF(U33=0,0,ROUND(T33/U33/12*1000,0))</f>
        <v>0</v>
      </c>
      <c r="W33" s="308"/>
      <c r="X33" s="312"/>
      <c r="Y33" s="313"/>
      <c r="Z33" s="308"/>
      <c r="AA33" s="312"/>
      <c r="AB33" s="313"/>
      <c r="AC33" s="314"/>
      <c r="AD33" s="308"/>
      <c r="AE33" s="312"/>
      <c r="AF33" s="313"/>
      <c r="AG33" s="308"/>
      <c r="AH33" s="312"/>
      <c r="AI33" s="313"/>
      <c r="AJ33" s="315"/>
    </row>
    <row r="34" s="306" customFormat="true" ht="15.75" hidden="false" customHeight="false" outlineLevel="0" collapsed="false">
      <c r="A34" s="379" t="s">
        <v>494</v>
      </c>
      <c r="B34" s="367" t="n">
        <f aca="false">C34+D34</f>
        <v>385227</v>
      </c>
      <c r="C34" s="368" t="n">
        <f aca="false">SUM(C27:C33)</f>
        <v>15294</v>
      </c>
      <c r="D34" s="368" t="n">
        <f aca="false">SUM(D27:D33)</f>
        <v>369933</v>
      </c>
      <c r="E34" s="380" t="n">
        <f aca="false">SUM(E27:E33)</f>
        <v>1469</v>
      </c>
      <c r="F34" s="371" t="n">
        <f aca="false">IF(E34=0,0,ROUND(D34/E34/12*1000,0))</f>
        <v>20986</v>
      </c>
      <c r="G34" s="367" t="n">
        <f aca="false">H34+I34</f>
        <v>457133</v>
      </c>
      <c r="H34" s="368" t="n">
        <f aca="false">SUM(H27:H33)</f>
        <v>18656</v>
      </c>
      <c r="I34" s="368" t="n">
        <f aca="false">SUM(I27:I33)</f>
        <v>438477</v>
      </c>
      <c r="J34" s="380" t="n">
        <f aca="false">SUM(J27:J33)</f>
        <v>1672</v>
      </c>
      <c r="K34" s="371" t="n">
        <f aca="false">IF(J34=0,0,ROUND(I34/J34/12*1000,0))</f>
        <v>21854</v>
      </c>
      <c r="L34" s="367" t="n">
        <f aca="false">SUM(L27:L33)</f>
        <v>380.51</v>
      </c>
      <c r="M34" s="381" t="n">
        <f aca="false">SUM(M27:M33)</f>
        <v>0</v>
      </c>
      <c r="N34" s="382" t="n">
        <f aca="false">SUM(N27:N33)</f>
        <v>0</v>
      </c>
      <c r="O34" s="367" t="n">
        <f aca="false">SUM(O27:O33)</f>
        <v>0</v>
      </c>
      <c r="P34" s="381" t="n">
        <f aca="false">SUM(P27:P33)</f>
        <v>0</v>
      </c>
      <c r="Q34" s="382" t="n">
        <f aca="false">SUM(Q27:Q33)</f>
        <v>0</v>
      </c>
      <c r="R34" s="367" t="n">
        <f aca="false">S34+T34</f>
        <v>456254.4</v>
      </c>
      <c r="S34" s="368" t="n">
        <f aca="false">SUM(S27:S33)</f>
        <v>18467.68</v>
      </c>
      <c r="T34" s="368" t="n">
        <f aca="false">SUM(T27:T33)</f>
        <v>437786.72</v>
      </c>
      <c r="U34" s="380" t="n">
        <f aca="false">SUM(U27:U33)</f>
        <v>1626</v>
      </c>
      <c r="V34" s="371" t="n">
        <f aca="false">IF(U34=0,0,ROUND(T34/U34/12*1000,0))</f>
        <v>22437</v>
      </c>
      <c r="W34" s="367" t="n">
        <f aca="false">SUM(W27:W33)</f>
        <v>346.96</v>
      </c>
      <c r="X34" s="381" t="n">
        <f aca="false">SUM(X27:X33)</f>
        <v>0</v>
      </c>
      <c r="Y34" s="382" t="n">
        <f aca="false">SUM(Y27:Y33)</f>
        <v>0</v>
      </c>
      <c r="Z34" s="367" t="n">
        <f aca="false">SUM(Z27:Z33)</f>
        <v>0</v>
      </c>
      <c r="AA34" s="381" t="n">
        <f aca="false">SUM(AA27:AA33)</f>
        <v>0</v>
      </c>
      <c r="AB34" s="382" t="n">
        <f aca="false">SUM(AB27:AB33)</f>
        <v>0</v>
      </c>
      <c r="AC34" s="374" t="n">
        <f aca="false">SUM(AC27:AC33)</f>
        <v>3572.96</v>
      </c>
      <c r="AD34" s="367" t="n">
        <f aca="false">SUM(AD27:AD33)</f>
        <v>33.5</v>
      </c>
      <c r="AE34" s="381" t="n">
        <f aca="false">SUM(AE27:AE33)</f>
        <v>0</v>
      </c>
      <c r="AF34" s="382" t="n">
        <f aca="false">SUM(AF27:AF33)</f>
        <v>0</v>
      </c>
      <c r="AG34" s="367" t="n">
        <f aca="false">SUM(AG27:AG33)</f>
        <v>0</v>
      </c>
      <c r="AH34" s="381" t="n">
        <f aca="false">SUM(AH27:AH33)</f>
        <v>0</v>
      </c>
      <c r="AI34" s="382" t="n">
        <f aca="false">SUM(AI27:AI33)</f>
        <v>0</v>
      </c>
      <c r="AJ34" s="375" t="n">
        <f aca="false">SUM(AJ27:AJ33)</f>
        <v>0</v>
      </c>
    </row>
    <row r="35" s="306" customFormat="true" ht="15" hidden="false" customHeight="false" outlineLevel="0" collapsed="false">
      <c r="A35" s="383"/>
      <c r="B35" s="308"/>
      <c r="C35" s="309"/>
      <c r="D35" s="309"/>
      <c r="E35" s="310"/>
      <c r="F35" s="311"/>
      <c r="G35" s="308"/>
      <c r="H35" s="309"/>
      <c r="I35" s="309"/>
      <c r="J35" s="310"/>
      <c r="K35" s="311"/>
      <c r="L35" s="308"/>
      <c r="M35" s="312"/>
      <c r="N35" s="313"/>
      <c r="O35" s="308"/>
      <c r="P35" s="312"/>
      <c r="Q35" s="313"/>
      <c r="R35" s="308"/>
      <c r="S35" s="309"/>
      <c r="T35" s="309"/>
      <c r="U35" s="310"/>
      <c r="V35" s="311"/>
      <c r="W35" s="308"/>
      <c r="X35" s="312"/>
      <c r="Y35" s="313"/>
      <c r="Z35" s="308"/>
      <c r="AA35" s="312"/>
      <c r="AB35" s="313"/>
      <c r="AC35" s="314"/>
      <c r="AD35" s="308"/>
      <c r="AE35" s="312"/>
      <c r="AF35" s="313"/>
      <c r="AG35" s="308"/>
      <c r="AH35" s="312"/>
      <c r="AI35" s="313"/>
      <c r="AJ35" s="315"/>
    </row>
    <row r="36" s="335" customFormat="true" ht="14.25" hidden="false" customHeight="false" outlineLevel="0" collapsed="false">
      <c r="A36" s="377" t="s">
        <v>495</v>
      </c>
      <c r="B36" s="325" t="n">
        <f aca="false">C36+D36</f>
        <v>18428123</v>
      </c>
      <c r="C36" s="326" t="n">
        <f aca="false">[3]314MV!DF28</f>
        <v>358983</v>
      </c>
      <c r="D36" s="326" t="n">
        <f aca="false">[3]314MV!DG28</f>
        <v>18069140</v>
      </c>
      <c r="E36" s="327" t="n">
        <f aca="false">[3]314MV!DH28</f>
        <v>54908</v>
      </c>
      <c r="F36" s="328" t="n">
        <f aca="false">IF(E36=0,0,ROUND(D36/E36/12*1000,0))</f>
        <v>27423</v>
      </c>
      <c r="G36" s="329" t="n">
        <f aca="false">H36+I36</f>
        <v>18087211</v>
      </c>
      <c r="H36" s="326" t="n">
        <v>336558</v>
      </c>
      <c r="I36" s="326" t="n">
        <v>17750653</v>
      </c>
      <c r="J36" s="327" t="n">
        <v>53752</v>
      </c>
      <c r="K36" s="330" t="n">
        <f aca="false">IF(J36=0,0,ROUND(I36/J36/12*1000,0))</f>
        <v>27519</v>
      </c>
      <c r="L36" s="329" t="n">
        <v>21551.55</v>
      </c>
      <c r="M36" s="331" t="n">
        <v>3024.67</v>
      </c>
      <c r="N36" s="332" t="n">
        <v>0</v>
      </c>
      <c r="O36" s="329" t="n">
        <v>0</v>
      </c>
      <c r="P36" s="331" t="n">
        <v>0</v>
      </c>
      <c r="Q36" s="332" t="n">
        <v>0</v>
      </c>
      <c r="R36" s="329" t="n">
        <f aca="false">S36+T36</f>
        <v>17963207.2</v>
      </c>
      <c r="S36" s="326" t="n">
        <v>322436.62</v>
      </c>
      <c r="T36" s="326" t="n">
        <v>17640770.58</v>
      </c>
      <c r="U36" s="327" t="n">
        <v>50077</v>
      </c>
      <c r="V36" s="330" t="n">
        <f aca="false">IF(U36=0,0,ROUND(T36/U36/12*1000,0))</f>
        <v>29356</v>
      </c>
      <c r="W36" s="329" t="n">
        <v>21548.85</v>
      </c>
      <c r="X36" s="331" t="n">
        <v>2974.6</v>
      </c>
      <c r="Y36" s="332" t="n">
        <v>0</v>
      </c>
      <c r="Z36" s="329" t="n">
        <v>0</v>
      </c>
      <c r="AA36" s="331" t="n">
        <v>0</v>
      </c>
      <c r="AB36" s="332" t="n">
        <v>0</v>
      </c>
      <c r="AC36" s="333" t="n">
        <f aca="false">563+571</f>
        <v>1134</v>
      </c>
      <c r="AD36" s="329" t="n">
        <v>2.7</v>
      </c>
      <c r="AE36" s="331" t="n">
        <v>50.07</v>
      </c>
      <c r="AF36" s="332" t="n">
        <v>0</v>
      </c>
      <c r="AG36" s="329" t="n">
        <v>0</v>
      </c>
      <c r="AH36" s="331" t="n">
        <v>0</v>
      </c>
      <c r="AI36" s="332" t="n">
        <v>0</v>
      </c>
      <c r="AJ36" s="334"/>
    </row>
    <row r="37" s="306" customFormat="true" ht="15" hidden="false" customHeight="false" outlineLevel="0" collapsed="false">
      <c r="A37" s="316" t="s">
        <v>485</v>
      </c>
      <c r="B37" s="317"/>
      <c r="C37" s="318"/>
      <c r="D37" s="318"/>
      <c r="E37" s="319"/>
      <c r="F37" s="320"/>
      <c r="G37" s="317"/>
      <c r="H37" s="318"/>
      <c r="I37" s="318"/>
      <c r="J37" s="319"/>
      <c r="K37" s="320"/>
      <c r="L37" s="317"/>
      <c r="M37" s="321"/>
      <c r="N37" s="322"/>
      <c r="O37" s="317"/>
      <c r="P37" s="321"/>
      <c r="Q37" s="322"/>
      <c r="R37" s="317"/>
      <c r="S37" s="318"/>
      <c r="T37" s="318"/>
      <c r="U37" s="319"/>
      <c r="V37" s="320"/>
      <c r="W37" s="317"/>
      <c r="X37" s="321"/>
      <c r="Y37" s="322"/>
      <c r="Z37" s="317"/>
      <c r="AA37" s="321"/>
      <c r="AB37" s="322"/>
      <c r="AC37" s="323"/>
      <c r="AD37" s="317"/>
      <c r="AE37" s="321"/>
      <c r="AF37" s="322"/>
      <c r="AG37" s="317"/>
      <c r="AH37" s="321"/>
      <c r="AI37" s="322"/>
      <c r="AJ37" s="324"/>
    </row>
    <row r="38" s="335" customFormat="true" ht="15" hidden="false" customHeight="false" outlineLevel="0" collapsed="false">
      <c r="A38" s="336" t="s">
        <v>487</v>
      </c>
      <c r="B38" s="337"/>
      <c r="C38" s="338"/>
      <c r="D38" s="384" t="n">
        <f aca="false">[3]314MV!DG30</f>
        <v>15835920</v>
      </c>
      <c r="E38" s="385" t="n">
        <f aca="false">[3]314MV!DH30</f>
        <v>44484</v>
      </c>
      <c r="F38" s="340" t="n">
        <f aca="false">IF(E38=0,0,ROUND(D38/E38/12*1000,0))</f>
        <v>29666</v>
      </c>
      <c r="G38" s="337"/>
      <c r="H38" s="338"/>
      <c r="I38" s="384" t="n">
        <v>15568650</v>
      </c>
      <c r="J38" s="385" t="n">
        <v>43599</v>
      </c>
      <c r="K38" s="340" t="n">
        <f aca="false">IF(J38=0,0,ROUND(I38/J38/12*1000,0))</f>
        <v>29757</v>
      </c>
      <c r="L38" s="337"/>
      <c r="M38" s="386" t="n">
        <v>58.67</v>
      </c>
      <c r="N38" s="387" t="n">
        <v>0</v>
      </c>
      <c r="O38" s="337"/>
      <c r="P38" s="386" t="n">
        <v>0</v>
      </c>
      <c r="Q38" s="387" t="n">
        <v>0</v>
      </c>
      <c r="R38" s="337"/>
      <c r="S38" s="338"/>
      <c r="T38" s="384" t="n">
        <v>15455801.68</v>
      </c>
      <c r="U38" s="385" t="n">
        <v>40985</v>
      </c>
      <c r="V38" s="340" t="n">
        <f aca="false">IF(U38=0,0,ROUND(T38/U38/12*1000,0))</f>
        <v>31426</v>
      </c>
      <c r="W38" s="337"/>
      <c r="X38" s="386" t="n">
        <v>8.6</v>
      </c>
      <c r="Y38" s="387" t="n">
        <v>0</v>
      </c>
      <c r="Z38" s="337"/>
      <c r="AA38" s="386" t="n">
        <v>0</v>
      </c>
      <c r="AB38" s="387" t="n">
        <v>0</v>
      </c>
      <c r="AC38" s="343"/>
      <c r="AD38" s="337"/>
      <c r="AE38" s="386" t="n">
        <v>50.07</v>
      </c>
      <c r="AF38" s="387" t="n">
        <v>0</v>
      </c>
      <c r="AG38" s="337"/>
      <c r="AH38" s="386" t="n">
        <v>0</v>
      </c>
      <c r="AI38" s="387" t="n">
        <v>0</v>
      </c>
      <c r="AJ38" s="344"/>
    </row>
    <row r="39" s="335" customFormat="true" ht="14.25" hidden="false" customHeight="false" outlineLevel="0" collapsed="false">
      <c r="A39" s="377" t="s">
        <v>496</v>
      </c>
      <c r="B39" s="325" t="n">
        <f aca="false">C39+D39</f>
        <v>3845856</v>
      </c>
      <c r="C39" s="326" t="n">
        <f aca="false">[3]314MV!DF32</f>
        <v>100618</v>
      </c>
      <c r="D39" s="326" t="n">
        <f aca="false">[3]314MV!DG32</f>
        <v>3745238</v>
      </c>
      <c r="E39" s="327" t="n">
        <f aca="false">[3]314MV!DH32</f>
        <v>10306</v>
      </c>
      <c r="F39" s="328" t="n">
        <f aca="false">IF(E39=0,0,ROUND(D39/E39/12*1000,0))</f>
        <v>30284</v>
      </c>
      <c r="G39" s="329" t="n">
        <f aca="false">H39+I39</f>
        <v>3797894</v>
      </c>
      <c r="H39" s="326" t="n">
        <v>102236</v>
      </c>
      <c r="I39" s="326" t="n">
        <v>3695658</v>
      </c>
      <c r="J39" s="327" t="n">
        <v>10172</v>
      </c>
      <c r="K39" s="330" t="n">
        <f aca="false">IF(J39=0,0,ROUND(I39/J39/12*1000,0))</f>
        <v>30276</v>
      </c>
      <c r="L39" s="329" t="n">
        <v>218</v>
      </c>
      <c r="M39" s="331" t="n">
        <v>13488.42</v>
      </c>
      <c r="N39" s="332" t="n">
        <v>0</v>
      </c>
      <c r="O39" s="329" t="n">
        <v>0</v>
      </c>
      <c r="P39" s="331" t="n">
        <v>0</v>
      </c>
      <c r="Q39" s="332" t="n">
        <v>0</v>
      </c>
      <c r="R39" s="329" t="n">
        <f aca="false">S39+T39</f>
        <v>3811569.56</v>
      </c>
      <c r="S39" s="326" t="n">
        <v>102423.23</v>
      </c>
      <c r="T39" s="326" t="n">
        <v>3709146.33</v>
      </c>
      <c r="U39" s="327" t="n">
        <v>9831</v>
      </c>
      <c r="V39" s="330" t="n">
        <f aca="false">IF(U39=0,0,ROUND(T39/U39/12*1000,0))</f>
        <v>31441</v>
      </c>
      <c r="W39" s="329" t="n">
        <v>0</v>
      </c>
      <c r="X39" s="331" t="n">
        <v>0</v>
      </c>
      <c r="Y39" s="332" t="n">
        <v>0</v>
      </c>
      <c r="Z39" s="329" t="n">
        <v>218</v>
      </c>
      <c r="AA39" s="331" t="n">
        <v>13488.42</v>
      </c>
      <c r="AB39" s="332" t="n">
        <v>0</v>
      </c>
      <c r="AC39" s="333" t="n">
        <v>0</v>
      </c>
      <c r="AD39" s="329" t="n">
        <v>0</v>
      </c>
      <c r="AE39" s="331" t="n">
        <v>0</v>
      </c>
      <c r="AF39" s="332" t="n">
        <v>0</v>
      </c>
      <c r="AG39" s="329" t="n">
        <v>0</v>
      </c>
      <c r="AH39" s="331" t="n">
        <v>0</v>
      </c>
      <c r="AI39" s="332" t="n">
        <v>0</v>
      </c>
      <c r="AJ39" s="334"/>
    </row>
    <row r="40" s="306" customFormat="true" ht="15" hidden="false" customHeight="false" outlineLevel="0" collapsed="false">
      <c r="A40" s="316" t="s">
        <v>485</v>
      </c>
      <c r="B40" s="317"/>
      <c r="C40" s="318"/>
      <c r="D40" s="318"/>
      <c r="E40" s="319"/>
      <c r="F40" s="320"/>
      <c r="G40" s="317"/>
      <c r="H40" s="318"/>
      <c r="I40" s="318"/>
      <c r="J40" s="319"/>
      <c r="K40" s="320"/>
      <c r="L40" s="317"/>
      <c r="M40" s="321"/>
      <c r="N40" s="322"/>
      <c r="O40" s="317"/>
      <c r="P40" s="321"/>
      <c r="Q40" s="322"/>
      <c r="R40" s="317"/>
      <c r="S40" s="318"/>
      <c r="T40" s="318"/>
      <c r="U40" s="319"/>
      <c r="V40" s="320"/>
      <c r="W40" s="317"/>
      <c r="X40" s="321"/>
      <c r="Y40" s="322"/>
      <c r="Z40" s="317"/>
      <c r="AA40" s="321"/>
      <c r="AB40" s="322"/>
      <c r="AC40" s="323"/>
      <c r="AD40" s="317"/>
      <c r="AE40" s="321"/>
      <c r="AF40" s="322"/>
      <c r="AG40" s="317"/>
      <c r="AH40" s="321"/>
      <c r="AI40" s="322"/>
      <c r="AJ40" s="324"/>
    </row>
    <row r="41" s="335" customFormat="true" ht="15" hidden="false" customHeight="false" outlineLevel="0" collapsed="false">
      <c r="A41" s="336" t="s">
        <v>487</v>
      </c>
      <c r="B41" s="337"/>
      <c r="C41" s="338"/>
      <c r="D41" s="384" t="n">
        <f aca="false">[3]314MV!DG34</f>
        <v>3557942</v>
      </c>
      <c r="E41" s="385" t="n">
        <f aca="false">[3]314MV!DH34</f>
        <v>9614</v>
      </c>
      <c r="F41" s="340" t="n">
        <f aca="false">IF(E41=0,0,ROUND(D41/E41/12*1000,0))</f>
        <v>30840</v>
      </c>
      <c r="G41" s="337"/>
      <c r="H41" s="338"/>
      <c r="I41" s="384" t="n">
        <v>3508362</v>
      </c>
      <c r="J41" s="385" t="n">
        <v>9480</v>
      </c>
      <c r="K41" s="340" t="n">
        <f aca="false">IF(J41=0,0,ROUND(I41/J41/12*1000,0))</f>
        <v>30840</v>
      </c>
      <c r="L41" s="337"/>
      <c r="M41" s="386" t="n">
        <v>13488.42</v>
      </c>
      <c r="N41" s="387" t="n">
        <v>0</v>
      </c>
      <c r="O41" s="337"/>
      <c r="P41" s="386" t="n">
        <v>0</v>
      </c>
      <c r="Q41" s="387" t="n">
        <v>0</v>
      </c>
      <c r="R41" s="337"/>
      <c r="S41" s="338"/>
      <c r="T41" s="384" t="n">
        <v>3521850.33</v>
      </c>
      <c r="U41" s="385" t="n">
        <v>9199</v>
      </c>
      <c r="V41" s="340" t="n">
        <f aca="false">IF(U41=0,0,ROUND(T41/U41/12*1000,0))</f>
        <v>31904</v>
      </c>
      <c r="W41" s="337"/>
      <c r="X41" s="386" t="n">
        <v>0</v>
      </c>
      <c r="Y41" s="387" t="n">
        <v>0</v>
      </c>
      <c r="Z41" s="337"/>
      <c r="AA41" s="386" t="n">
        <v>13488.42</v>
      </c>
      <c r="AB41" s="387" t="n">
        <v>0</v>
      </c>
      <c r="AC41" s="343"/>
      <c r="AD41" s="337"/>
      <c r="AE41" s="386" t="n">
        <v>0</v>
      </c>
      <c r="AF41" s="387" t="n">
        <v>0</v>
      </c>
      <c r="AG41" s="337"/>
      <c r="AH41" s="386" t="n">
        <v>0</v>
      </c>
      <c r="AI41" s="387" t="n">
        <v>0</v>
      </c>
      <c r="AJ41" s="344"/>
    </row>
    <row r="42" s="306" customFormat="true" ht="15" hidden="true" customHeight="false" outlineLevel="0" collapsed="false">
      <c r="A42" s="388" t="s">
        <v>497</v>
      </c>
      <c r="B42" s="317" t="n">
        <f aca="false">C42+D42</f>
        <v>0</v>
      </c>
      <c r="C42" s="318"/>
      <c r="D42" s="318"/>
      <c r="E42" s="319"/>
      <c r="F42" s="320" t="n">
        <f aca="false">IF(E42=0,0,ROUND(D42/E42/12*1000,0))</f>
        <v>0</v>
      </c>
      <c r="G42" s="317" t="n">
        <f aca="false">H42+I42</f>
        <v>0</v>
      </c>
      <c r="H42" s="318"/>
      <c r="I42" s="318"/>
      <c r="J42" s="319"/>
      <c r="K42" s="320" t="n">
        <f aca="false">IF(J42=0,0,ROUND(I42/J42/12*1000,0))</f>
        <v>0</v>
      </c>
      <c r="L42" s="317"/>
      <c r="M42" s="321"/>
      <c r="N42" s="322"/>
      <c r="O42" s="317"/>
      <c r="P42" s="321"/>
      <c r="Q42" s="322"/>
      <c r="R42" s="317" t="n">
        <f aca="false">S42+T42</f>
        <v>0</v>
      </c>
      <c r="S42" s="318"/>
      <c r="T42" s="318"/>
      <c r="U42" s="319"/>
      <c r="V42" s="320" t="n">
        <f aca="false">IF(U42=0,0,ROUND(T42/U42/12*1000,0))</f>
        <v>0</v>
      </c>
      <c r="W42" s="317"/>
      <c r="X42" s="321"/>
      <c r="Y42" s="322"/>
      <c r="Z42" s="317"/>
      <c r="AA42" s="321"/>
      <c r="AB42" s="322"/>
      <c r="AC42" s="323"/>
      <c r="AD42" s="317"/>
      <c r="AE42" s="321"/>
      <c r="AF42" s="322"/>
      <c r="AG42" s="317"/>
      <c r="AH42" s="321"/>
      <c r="AI42" s="322"/>
      <c r="AJ42" s="324"/>
    </row>
    <row r="43" s="306" customFormat="true" ht="15" hidden="true" customHeight="false" outlineLevel="0" collapsed="false">
      <c r="A43" s="316" t="s">
        <v>485</v>
      </c>
      <c r="B43" s="317"/>
      <c r="C43" s="318"/>
      <c r="D43" s="318"/>
      <c r="E43" s="319"/>
      <c r="F43" s="320"/>
      <c r="G43" s="317"/>
      <c r="H43" s="318"/>
      <c r="I43" s="318"/>
      <c r="J43" s="319"/>
      <c r="K43" s="320"/>
      <c r="L43" s="317"/>
      <c r="M43" s="321"/>
      <c r="N43" s="322"/>
      <c r="O43" s="317"/>
      <c r="P43" s="321"/>
      <c r="Q43" s="322"/>
      <c r="R43" s="317"/>
      <c r="S43" s="318"/>
      <c r="T43" s="318"/>
      <c r="U43" s="319"/>
      <c r="V43" s="320"/>
      <c r="W43" s="317"/>
      <c r="X43" s="321"/>
      <c r="Y43" s="322"/>
      <c r="Z43" s="317"/>
      <c r="AA43" s="321"/>
      <c r="AB43" s="322"/>
      <c r="AC43" s="323"/>
      <c r="AD43" s="317"/>
      <c r="AE43" s="321"/>
      <c r="AF43" s="322"/>
      <c r="AG43" s="317"/>
      <c r="AH43" s="321"/>
      <c r="AI43" s="322"/>
      <c r="AJ43" s="324"/>
    </row>
    <row r="44" s="306" customFormat="true" ht="15.75" hidden="true" customHeight="false" outlineLevel="0" collapsed="false">
      <c r="A44" s="336" t="s">
        <v>487</v>
      </c>
      <c r="B44" s="367"/>
      <c r="C44" s="368"/>
      <c r="D44" s="368"/>
      <c r="E44" s="380"/>
      <c r="F44" s="371" t="n">
        <f aca="false">IF(E44=0,0,ROUND(D44/E44/12*1000,0))</f>
        <v>0</v>
      </c>
      <c r="G44" s="367"/>
      <c r="H44" s="368"/>
      <c r="I44" s="368"/>
      <c r="J44" s="380"/>
      <c r="K44" s="371" t="n">
        <f aca="false">IF(J44=0,0,ROUND(I44/J44/12*1000,0))</f>
        <v>0</v>
      </c>
      <c r="L44" s="367"/>
      <c r="M44" s="381"/>
      <c r="N44" s="382"/>
      <c r="O44" s="367"/>
      <c r="P44" s="381"/>
      <c r="Q44" s="382"/>
      <c r="R44" s="367"/>
      <c r="S44" s="368"/>
      <c r="T44" s="368"/>
      <c r="U44" s="380"/>
      <c r="V44" s="371" t="n">
        <f aca="false">IF(U44=0,0,ROUND(T44/U44/12*1000,0))</f>
        <v>0</v>
      </c>
      <c r="W44" s="367"/>
      <c r="X44" s="381"/>
      <c r="Y44" s="382"/>
      <c r="Z44" s="367"/>
      <c r="AA44" s="381"/>
      <c r="AB44" s="382"/>
      <c r="AC44" s="374"/>
      <c r="AD44" s="367"/>
      <c r="AE44" s="381"/>
      <c r="AF44" s="382"/>
      <c r="AG44" s="367"/>
      <c r="AH44" s="381"/>
      <c r="AI44" s="382"/>
      <c r="AJ44" s="375"/>
    </row>
    <row r="45" s="306" customFormat="true" ht="15" hidden="false" customHeight="false" outlineLevel="0" collapsed="false">
      <c r="A45" s="389" t="s">
        <v>498</v>
      </c>
      <c r="B45" s="357" t="n">
        <f aca="false">C45+D45</f>
        <v>22273979</v>
      </c>
      <c r="C45" s="390" t="n">
        <f aca="false">C36+C39+C42</f>
        <v>459601</v>
      </c>
      <c r="D45" s="390" t="n">
        <f aca="false">D36+D39+D42</f>
        <v>21814378</v>
      </c>
      <c r="E45" s="391" t="n">
        <f aca="false">E36+E39+E42</f>
        <v>65214</v>
      </c>
      <c r="F45" s="360" t="n">
        <f aca="false">IF(E45=0,0,ROUND(D45/E45/12*1000,0))</f>
        <v>27875</v>
      </c>
      <c r="G45" s="357" t="n">
        <f aca="false">H45+I45</f>
        <v>21885105</v>
      </c>
      <c r="H45" s="390" t="n">
        <f aca="false">H36+H39+H42</f>
        <v>438794</v>
      </c>
      <c r="I45" s="390" t="n">
        <f aca="false">I36+I39+I42</f>
        <v>21446311</v>
      </c>
      <c r="J45" s="391" t="n">
        <f aca="false">J36+J39+J42</f>
        <v>63924</v>
      </c>
      <c r="K45" s="360" t="n">
        <f aca="false">IF(J45=0,0,ROUND(I45/J45/12*1000,0))</f>
        <v>27958</v>
      </c>
      <c r="L45" s="357" t="n">
        <f aca="false">L36+L39+L42</f>
        <v>21769.55</v>
      </c>
      <c r="M45" s="392" t="n">
        <f aca="false">M36+M39+M42</f>
        <v>16513.09</v>
      </c>
      <c r="N45" s="393" t="n">
        <f aca="false">N36+N39+N42</f>
        <v>0</v>
      </c>
      <c r="O45" s="357" t="n">
        <f aca="false">O36+O39+O42</f>
        <v>0</v>
      </c>
      <c r="P45" s="392" t="n">
        <f aca="false">P36+P39+P42</f>
        <v>0</v>
      </c>
      <c r="Q45" s="393" t="n">
        <f aca="false">Q36+Q39+Q42</f>
        <v>0</v>
      </c>
      <c r="R45" s="357" t="n">
        <f aca="false">S45+T45</f>
        <v>21774776.76</v>
      </c>
      <c r="S45" s="390" t="n">
        <f aca="false">S36+S39+S42</f>
        <v>424859.85</v>
      </c>
      <c r="T45" s="390" t="n">
        <f aca="false">T36+T39+T42</f>
        <v>21349916.91</v>
      </c>
      <c r="U45" s="391" t="n">
        <f aca="false">U36+U39+U42</f>
        <v>59908</v>
      </c>
      <c r="V45" s="360" t="n">
        <f aca="false">IF(U45=0,0,ROUND(T45/U45/12*1000,0))</f>
        <v>29698</v>
      </c>
      <c r="W45" s="357" t="n">
        <f aca="false">W36+W39+W42</f>
        <v>21548.85</v>
      </c>
      <c r="X45" s="392" t="n">
        <f aca="false">X36+X39+X42</f>
        <v>2974.6</v>
      </c>
      <c r="Y45" s="393" t="n">
        <f aca="false">Y36+Y39+Y42</f>
        <v>0</v>
      </c>
      <c r="Z45" s="357" t="n">
        <f aca="false">Z36+Z39+Z42</f>
        <v>218</v>
      </c>
      <c r="AA45" s="392" t="n">
        <f aca="false">AA36+AA39+AA42</f>
        <v>13488.42</v>
      </c>
      <c r="AB45" s="393" t="n">
        <f aca="false">AB36+AB39+AB42</f>
        <v>0</v>
      </c>
      <c r="AC45" s="394" t="n">
        <f aca="false">AC36+AC39+AC42</f>
        <v>1134</v>
      </c>
      <c r="AD45" s="357" t="n">
        <f aca="false">AD36+AD39+AD42</f>
        <v>2.7</v>
      </c>
      <c r="AE45" s="392" t="n">
        <f aca="false">AE36+AE39+AE42</f>
        <v>50.07</v>
      </c>
      <c r="AF45" s="393" t="n">
        <f aca="false">AF36+AF39+AF42</f>
        <v>0</v>
      </c>
      <c r="AG45" s="357" t="n">
        <f aca="false">AG36+AG39+AG42</f>
        <v>0</v>
      </c>
      <c r="AH45" s="392" t="n">
        <f aca="false">AH36+AH39+AH42</f>
        <v>0</v>
      </c>
      <c r="AI45" s="393" t="n">
        <f aca="false">AI36+AI39+AI42</f>
        <v>0</v>
      </c>
      <c r="AJ45" s="366" t="n">
        <f aca="false">AJ36+AJ39+AJ42</f>
        <v>0</v>
      </c>
    </row>
    <row r="46" s="306" customFormat="true" ht="15" hidden="false" customHeight="false" outlineLevel="0" collapsed="false">
      <c r="A46" s="316" t="s">
        <v>485</v>
      </c>
      <c r="B46" s="317"/>
      <c r="C46" s="318"/>
      <c r="D46" s="318"/>
      <c r="E46" s="319"/>
      <c r="F46" s="320"/>
      <c r="G46" s="317"/>
      <c r="H46" s="318"/>
      <c r="I46" s="318"/>
      <c r="J46" s="319"/>
      <c r="K46" s="320"/>
      <c r="L46" s="317"/>
      <c r="M46" s="321"/>
      <c r="N46" s="322"/>
      <c r="O46" s="317"/>
      <c r="P46" s="321"/>
      <c r="Q46" s="322"/>
      <c r="R46" s="317"/>
      <c r="S46" s="318"/>
      <c r="T46" s="318"/>
      <c r="U46" s="319"/>
      <c r="V46" s="320"/>
      <c r="W46" s="317"/>
      <c r="X46" s="321"/>
      <c r="Y46" s="322"/>
      <c r="Z46" s="317"/>
      <c r="AA46" s="321"/>
      <c r="AB46" s="322"/>
      <c r="AC46" s="323"/>
      <c r="AD46" s="317"/>
      <c r="AE46" s="321"/>
      <c r="AF46" s="322"/>
      <c r="AG46" s="317"/>
      <c r="AH46" s="321"/>
      <c r="AI46" s="322"/>
      <c r="AJ46" s="324"/>
    </row>
    <row r="47" s="335" customFormat="true" ht="15" hidden="false" customHeight="false" outlineLevel="0" collapsed="false">
      <c r="A47" s="336" t="s">
        <v>487</v>
      </c>
      <c r="B47" s="337"/>
      <c r="C47" s="338"/>
      <c r="D47" s="338" t="n">
        <f aca="false">D38+D41+D44</f>
        <v>19393862</v>
      </c>
      <c r="E47" s="339" t="n">
        <f aca="false">E38+E41+E44</f>
        <v>54098</v>
      </c>
      <c r="F47" s="340" t="n">
        <f aca="false">IF(E47=0,0,ROUND(D47/E47/12*1000,0))</f>
        <v>29875</v>
      </c>
      <c r="G47" s="337"/>
      <c r="H47" s="338"/>
      <c r="I47" s="338" t="n">
        <f aca="false">I38+I41+I44</f>
        <v>19077012</v>
      </c>
      <c r="J47" s="339" t="n">
        <f aca="false">J38+J41+J44</f>
        <v>53079</v>
      </c>
      <c r="K47" s="340" t="n">
        <f aca="false">IF(J47=0,0,ROUND(I47/J47/12*1000,0))</f>
        <v>29951</v>
      </c>
      <c r="L47" s="337"/>
      <c r="M47" s="341" t="n">
        <f aca="false">M38+M41+M44</f>
        <v>13547.09</v>
      </c>
      <c r="N47" s="342" t="n">
        <f aca="false">N38+N41+N44</f>
        <v>0</v>
      </c>
      <c r="O47" s="337"/>
      <c r="P47" s="341" t="n">
        <f aca="false">P38+P41+P44</f>
        <v>0</v>
      </c>
      <c r="Q47" s="342" t="n">
        <f aca="false">Q38+Q41+Q44</f>
        <v>0</v>
      </c>
      <c r="R47" s="337"/>
      <c r="S47" s="338"/>
      <c r="T47" s="338" t="n">
        <f aca="false">T38+T41+T44</f>
        <v>18977652.01</v>
      </c>
      <c r="U47" s="339" t="n">
        <f aca="false">U38+U41+U44</f>
        <v>50184</v>
      </c>
      <c r="V47" s="340" t="n">
        <f aca="false">IF(U47=0,0,ROUND(T47/U47/12*1000,0))</f>
        <v>31513</v>
      </c>
      <c r="W47" s="337"/>
      <c r="X47" s="341" t="n">
        <f aca="false">X38+X41+X44</f>
        <v>8.6</v>
      </c>
      <c r="Y47" s="342" t="n">
        <f aca="false">Y38+Y41+Y44</f>
        <v>0</v>
      </c>
      <c r="Z47" s="337"/>
      <c r="AA47" s="341" t="n">
        <f aca="false">AA38+AA41+AA44</f>
        <v>13488.42</v>
      </c>
      <c r="AB47" s="342" t="n">
        <f aca="false">AB38+AB41+AB44</f>
        <v>0</v>
      </c>
      <c r="AC47" s="343"/>
      <c r="AD47" s="337"/>
      <c r="AE47" s="341" t="n">
        <f aca="false">AE38+AE41+AE44</f>
        <v>50.07</v>
      </c>
      <c r="AF47" s="342" t="n">
        <f aca="false">AF38+AF41+AF44</f>
        <v>0</v>
      </c>
      <c r="AG47" s="337"/>
      <c r="AH47" s="341" t="n">
        <f aca="false">AH38+AH41+AH44</f>
        <v>0</v>
      </c>
      <c r="AI47" s="342" t="n">
        <f aca="false">AI38+AI41+AI44</f>
        <v>0</v>
      </c>
      <c r="AJ47" s="344"/>
    </row>
    <row r="48" s="306" customFormat="true" ht="15.75" hidden="false" customHeight="false" outlineLevel="0" collapsed="false">
      <c r="A48" s="395"/>
      <c r="B48" s="396"/>
      <c r="C48" s="397"/>
      <c r="D48" s="397"/>
      <c r="E48" s="398"/>
      <c r="F48" s="399"/>
      <c r="G48" s="396"/>
      <c r="H48" s="397"/>
      <c r="I48" s="397"/>
      <c r="J48" s="398"/>
      <c r="K48" s="399"/>
      <c r="L48" s="396"/>
      <c r="M48" s="400"/>
      <c r="N48" s="401"/>
      <c r="O48" s="396"/>
      <c r="P48" s="400"/>
      <c r="Q48" s="401"/>
      <c r="R48" s="396"/>
      <c r="S48" s="397"/>
      <c r="T48" s="397"/>
      <c r="U48" s="398"/>
      <c r="V48" s="399"/>
      <c r="W48" s="396"/>
      <c r="X48" s="400"/>
      <c r="Y48" s="401"/>
      <c r="Z48" s="396"/>
      <c r="AA48" s="400"/>
      <c r="AB48" s="401"/>
      <c r="AC48" s="402"/>
      <c r="AD48" s="396"/>
      <c r="AE48" s="400"/>
      <c r="AF48" s="401"/>
      <c r="AG48" s="396"/>
      <c r="AH48" s="400"/>
      <c r="AI48" s="401"/>
      <c r="AJ48" s="403"/>
    </row>
    <row r="49" s="306" customFormat="true" ht="15" hidden="false" customHeight="false" outlineLevel="0" collapsed="false">
      <c r="A49" s="356" t="s">
        <v>499</v>
      </c>
      <c r="B49" s="357" t="n">
        <f aca="false">C49+D49</f>
        <v>580568</v>
      </c>
      <c r="C49" s="358" t="n">
        <f aca="false">[3]314MV!DF50</f>
        <v>17826</v>
      </c>
      <c r="D49" s="358" t="n">
        <f aca="false">[3]314MV!DG50</f>
        <v>562742</v>
      </c>
      <c r="E49" s="359" t="n">
        <f aca="false">[3]314MV!DH50</f>
        <v>2101</v>
      </c>
      <c r="F49" s="360" t="n">
        <f aca="false">IF(E49=0,0,ROUND(D49/E49/12*1000,0))</f>
        <v>22320</v>
      </c>
      <c r="G49" s="361" t="n">
        <f aca="false">H49+I49</f>
        <v>587929</v>
      </c>
      <c r="H49" s="358" t="n">
        <v>18892</v>
      </c>
      <c r="I49" s="358" t="n">
        <v>569037</v>
      </c>
      <c r="J49" s="359" t="n">
        <v>2108</v>
      </c>
      <c r="K49" s="362" t="n">
        <f aca="false">IF(J49=0,0,ROUND(I49/J49/12*1000,0))</f>
        <v>22495</v>
      </c>
      <c r="L49" s="361" t="n">
        <v>1770.98</v>
      </c>
      <c r="M49" s="363" t="n">
        <v>1668.58</v>
      </c>
      <c r="N49" s="364" t="n">
        <v>0</v>
      </c>
      <c r="O49" s="361" t="n">
        <v>0</v>
      </c>
      <c r="P49" s="363" t="n">
        <v>0</v>
      </c>
      <c r="Q49" s="364" t="n">
        <v>0</v>
      </c>
      <c r="R49" s="361" t="n">
        <f aca="false">S49+T49</f>
        <v>588268.18</v>
      </c>
      <c r="S49" s="358" t="n">
        <v>17656.87</v>
      </c>
      <c r="T49" s="358" t="n">
        <v>570611.31</v>
      </c>
      <c r="U49" s="359" t="n">
        <v>1836</v>
      </c>
      <c r="V49" s="362" t="n">
        <f aca="false">IF(U49=0,0,ROUND(T49/U49/12*1000,0))</f>
        <v>25899</v>
      </c>
      <c r="W49" s="361" t="n">
        <v>1701.8</v>
      </c>
      <c r="X49" s="363" t="n">
        <v>1668.58</v>
      </c>
      <c r="Y49" s="364" t="n">
        <v>0</v>
      </c>
      <c r="Z49" s="361" t="n">
        <v>0</v>
      </c>
      <c r="AA49" s="363" t="n">
        <v>0</v>
      </c>
      <c r="AB49" s="364" t="n">
        <v>0</v>
      </c>
      <c r="AC49" s="365" t="n">
        <v>965</v>
      </c>
      <c r="AD49" s="361" t="n">
        <v>69.18</v>
      </c>
      <c r="AE49" s="363" t="n">
        <v>0</v>
      </c>
      <c r="AF49" s="364" t="n">
        <v>0</v>
      </c>
      <c r="AG49" s="361" t="n">
        <v>0</v>
      </c>
      <c r="AH49" s="363" t="n">
        <v>0</v>
      </c>
      <c r="AI49" s="364" t="n">
        <v>0</v>
      </c>
      <c r="AJ49" s="366"/>
    </row>
    <row r="50" s="306" customFormat="true" ht="15" hidden="false" customHeight="false" outlineLevel="0" collapsed="false">
      <c r="A50" s="316" t="s">
        <v>485</v>
      </c>
      <c r="B50" s="317"/>
      <c r="C50" s="318"/>
      <c r="D50" s="318"/>
      <c r="E50" s="319"/>
      <c r="F50" s="320"/>
      <c r="G50" s="317"/>
      <c r="H50" s="318"/>
      <c r="I50" s="318"/>
      <c r="J50" s="319"/>
      <c r="K50" s="320"/>
      <c r="L50" s="317"/>
      <c r="M50" s="321"/>
      <c r="N50" s="322"/>
      <c r="O50" s="317"/>
      <c r="P50" s="321"/>
      <c r="Q50" s="322"/>
      <c r="R50" s="317"/>
      <c r="S50" s="318"/>
      <c r="T50" s="318"/>
      <c r="U50" s="319"/>
      <c r="V50" s="320"/>
      <c r="W50" s="317"/>
      <c r="X50" s="321"/>
      <c r="Y50" s="322"/>
      <c r="Z50" s="317"/>
      <c r="AA50" s="321"/>
      <c r="AB50" s="322"/>
      <c r="AC50" s="323"/>
      <c r="AD50" s="317"/>
      <c r="AE50" s="321"/>
      <c r="AF50" s="322"/>
      <c r="AG50" s="317"/>
      <c r="AH50" s="321"/>
      <c r="AI50" s="322"/>
      <c r="AJ50" s="324"/>
    </row>
    <row r="51" s="306" customFormat="true" ht="15.75" hidden="false" customHeight="false" outlineLevel="0" collapsed="false">
      <c r="A51" s="336" t="s">
        <v>487</v>
      </c>
      <c r="B51" s="367"/>
      <c r="C51" s="368"/>
      <c r="D51" s="369" t="n">
        <v>0</v>
      </c>
      <c r="E51" s="370" t="n">
        <v>0</v>
      </c>
      <c r="F51" s="371" t="n">
        <f aca="false">IF(E51=0,0,ROUND(D51/E51/12*1000,0))</f>
        <v>0</v>
      </c>
      <c r="G51" s="367"/>
      <c r="H51" s="368"/>
      <c r="I51" s="369" t="n">
        <v>0</v>
      </c>
      <c r="J51" s="370" t="n">
        <v>0</v>
      </c>
      <c r="K51" s="371" t="n">
        <f aca="false">IF(J51=0,0,ROUND(I51/J51/12*1000,0))</f>
        <v>0</v>
      </c>
      <c r="L51" s="367"/>
      <c r="M51" s="372" t="n">
        <v>0</v>
      </c>
      <c r="N51" s="373" t="n">
        <v>0</v>
      </c>
      <c r="O51" s="367"/>
      <c r="P51" s="372" t="n">
        <v>0</v>
      </c>
      <c r="Q51" s="373" t="n">
        <v>0</v>
      </c>
      <c r="R51" s="367"/>
      <c r="S51" s="368"/>
      <c r="T51" s="369" t="n">
        <v>0</v>
      </c>
      <c r="U51" s="370" t="n">
        <v>0</v>
      </c>
      <c r="V51" s="371" t="n">
        <f aca="false">IF(U51=0,0,ROUND(T51/U51/12*1000,0))</f>
        <v>0</v>
      </c>
      <c r="W51" s="367"/>
      <c r="X51" s="372" t="n">
        <v>0</v>
      </c>
      <c r="Y51" s="373" t="n">
        <v>0</v>
      </c>
      <c r="Z51" s="367"/>
      <c r="AA51" s="372" t="n">
        <v>0</v>
      </c>
      <c r="AB51" s="373" t="n">
        <v>0</v>
      </c>
      <c r="AC51" s="374"/>
      <c r="AD51" s="367"/>
      <c r="AE51" s="372" t="n">
        <v>0</v>
      </c>
      <c r="AF51" s="373" t="n">
        <v>0</v>
      </c>
      <c r="AG51" s="367"/>
      <c r="AH51" s="372" t="n">
        <v>0</v>
      </c>
      <c r="AI51" s="373" t="n">
        <v>0</v>
      </c>
      <c r="AJ51" s="375"/>
    </row>
    <row r="52" s="306" customFormat="true" ht="15.75" hidden="false" customHeight="false" outlineLevel="0" collapsed="false">
      <c r="A52" s="404"/>
      <c r="B52" s="405"/>
      <c r="C52" s="406"/>
      <c r="D52" s="406"/>
      <c r="E52" s="407"/>
      <c r="F52" s="408"/>
      <c r="G52" s="405"/>
      <c r="H52" s="406"/>
      <c r="I52" s="406"/>
      <c r="J52" s="407"/>
      <c r="K52" s="408"/>
      <c r="L52" s="405"/>
      <c r="M52" s="409"/>
      <c r="N52" s="410"/>
      <c r="O52" s="405"/>
      <c r="P52" s="409"/>
      <c r="Q52" s="410"/>
      <c r="R52" s="405"/>
      <c r="S52" s="406"/>
      <c r="T52" s="406"/>
      <c r="U52" s="407"/>
      <c r="V52" s="408"/>
      <c r="W52" s="405"/>
      <c r="X52" s="409"/>
      <c r="Y52" s="410"/>
      <c r="Z52" s="405"/>
      <c r="AA52" s="409"/>
      <c r="AB52" s="410"/>
      <c r="AC52" s="411"/>
      <c r="AD52" s="405"/>
      <c r="AE52" s="409"/>
      <c r="AF52" s="410"/>
      <c r="AG52" s="405"/>
      <c r="AH52" s="409"/>
      <c r="AI52" s="410"/>
      <c r="AJ52" s="412"/>
    </row>
    <row r="53" s="306" customFormat="true" ht="15.75" hidden="false" customHeight="false" outlineLevel="0" collapsed="false">
      <c r="A53" s="356" t="s">
        <v>500</v>
      </c>
      <c r="B53" s="357" t="n">
        <f aca="false">C53+D53</f>
        <v>268563</v>
      </c>
      <c r="C53" s="358" t="n">
        <v>8484</v>
      </c>
      <c r="D53" s="358" t="n">
        <v>260079</v>
      </c>
      <c r="E53" s="359" t="n">
        <v>1248</v>
      </c>
      <c r="F53" s="360" t="n">
        <f aca="false">IF(E53=0,0,ROUND(D53/E53/12*1000,0))</f>
        <v>17366</v>
      </c>
      <c r="G53" s="361" t="n">
        <f aca="false">H53+I53</f>
        <v>259219</v>
      </c>
      <c r="H53" s="358" t="n">
        <v>14342</v>
      </c>
      <c r="I53" s="358" t="n">
        <v>244877</v>
      </c>
      <c r="J53" s="359" t="n">
        <v>1219</v>
      </c>
      <c r="K53" s="362" t="n">
        <f aca="false">IF(J53=0,0,ROUND(I53/J53/12*1000,0))</f>
        <v>16740</v>
      </c>
      <c r="L53" s="361"/>
      <c r="M53" s="363"/>
      <c r="N53" s="364"/>
      <c r="O53" s="361"/>
      <c r="P53" s="363"/>
      <c r="Q53" s="364"/>
      <c r="R53" s="361" t="n">
        <f aca="false">S53+T53</f>
        <v>258957</v>
      </c>
      <c r="S53" s="358" t="n">
        <v>13543.74</v>
      </c>
      <c r="T53" s="358" t="n">
        <v>245413.26</v>
      </c>
      <c r="U53" s="359" t="n">
        <v>1045</v>
      </c>
      <c r="V53" s="362" t="n">
        <f aca="false">IF(U53=0,0,ROUND(T53/U53/12*1000,0))</f>
        <v>19570</v>
      </c>
      <c r="W53" s="361"/>
      <c r="X53" s="363"/>
      <c r="Y53" s="364"/>
      <c r="Z53" s="361"/>
      <c r="AA53" s="363"/>
      <c r="AB53" s="364"/>
      <c r="AC53" s="365"/>
      <c r="AD53" s="361"/>
      <c r="AE53" s="363" t="n">
        <v>2136.04</v>
      </c>
      <c r="AF53" s="364" t="n">
        <v>48</v>
      </c>
      <c r="AG53" s="361"/>
      <c r="AH53" s="363"/>
      <c r="AI53" s="364"/>
      <c r="AJ53" s="413" t="n">
        <v>473.89</v>
      </c>
    </row>
    <row r="54" s="306" customFormat="true" ht="15.75" hidden="true" customHeight="false" outlineLevel="0" collapsed="false">
      <c r="A54" s="414" t="s">
        <v>501</v>
      </c>
      <c r="B54" s="346"/>
      <c r="C54" s="347"/>
      <c r="D54" s="347"/>
      <c r="E54" s="348"/>
      <c r="F54" s="349"/>
      <c r="G54" s="346"/>
      <c r="H54" s="347"/>
      <c r="I54" s="347"/>
      <c r="J54" s="348"/>
      <c r="K54" s="349"/>
      <c r="L54" s="346"/>
      <c r="M54" s="350"/>
      <c r="N54" s="351"/>
      <c r="O54" s="346"/>
      <c r="P54" s="350"/>
      <c r="Q54" s="351"/>
      <c r="R54" s="346"/>
      <c r="S54" s="347"/>
      <c r="T54" s="347"/>
      <c r="U54" s="348"/>
      <c r="V54" s="349"/>
      <c r="W54" s="346"/>
      <c r="X54" s="350"/>
      <c r="Y54" s="351"/>
      <c r="Z54" s="346"/>
      <c r="AA54" s="350"/>
      <c r="AB54" s="351"/>
      <c r="AC54" s="352"/>
      <c r="AD54" s="346"/>
      <c r="AE54" s="350"/>
      <c r="AF54" s="351"/>
      <c r="AG54" s="346"/>
      <c r="AH54" s="350"/>
      <c r="AI54" s="351"/>
      <c r="AJ54" s="353"/>
    </row>
    <row r="55" s="306" customFormat="true" ht="15.75" hidden="true" customHeight="false" outlineLevel="0" collapsed="false">
      <c r="A55" s="415" t="s">
        <v>502</v>
      </c>
      <c r="B55" s="405" t="n">
        <f aca="false">C55+D55</f>
        <v>0</v>
      </c>
      <c r="C55" s="406"/>
      <c r="D55" s="406"/>
      <c r="E55" s="407"/>
      <c r="F55" s="416" t="n">
        <f aca="false">IF(E55=0,0,ROUND(D55/E55/12*1000,0))</f>
        <v>0</v>
      </c>
      <c r="G55" s="405" t="n">
        <f aca="false">H55+I55</f>
        <v>0</v>
      </c>
      <c r="H55" s="406"/>
      <c r="I55" s="406"/>
      <c r="J55" s="407"/>
      <c r="K55" s="416" t="n">
        <f aca="false">IF(J55=0,0,ROUND(I55/J55/12*1000,0))</f>
        <v>0</v>
      </c>
      <c r="L55" s="405"/>
      <c r="M55" s="409"/>
      <c r="N55" s="410"/>
      <c r="O55" s="405"/>
      <c r="P55" s="409"/>
      <c r="Q55" s="410"/>
      <c r="R55" s="411"/>
      <c r="S55" s="409"/>
      <c r="T55" s="409"/>
      <c r="U55" s="417"/>
      <c r="V55" s="408"/>
      <c r="W55" s="405"/>
      <c r="X55" s="409"/>
      <c r="Y55" s="410"/>
      <c r="Z55" s="405"/>
      <c r="AA55" s="409"/>
      <c r="AB55" s="410"/>
      <c r="AC55" s="411"/>
      <c r="AD55" s="405"/>
      <c r="AE55" s="409"/>
      <c r="AF55" s="410"/>
      <c r="AG55" s="405"/>
      <c r="AH55" s="409"/>
      <c r="AI55" s="410"/>
      <c r="AJ55" s="412"/>
    </row>
    <row r="56" s="306" customFormat="true" ht="15" hidden="true" customHeight="false" outlineLevel="0" collapsed="false">
      <c r="A56" s="418" t="s">
        <v>503</v>
      </c>
      <c r="B56" s="357" t="n">
        <f aca="false">C56+D56</f>
        <v>0</v>
      </c>
      <c r="C56" s="390"/>
      <c r="D56" s="390"/>
      <c r="E56" s="391"/>
      <c r="F56" s="419" t="n">
        <f aca="false">IF(E56=0,0,ROUND(D56/E56/12*1000,0))</f>
        <v>0</v>
      </c>
      <c r="G56" s="357" t="n">
        <f aca="false">H56+I56</f>
        <v>0</v>
      </c>
      <c r="H56" s="390"/>
      <c r="I56" s="390"/>
      <c r="J56" s="391"/>
      <c r="K56" s="419" t="n">
        <f aca="false">IF(J56=0,0,ROUND(I56/J56/12*1000,0))</f>
        <v>0</v>
      </c>
      <c r="L56" s="357"/>
      <c r="M56" s="392"/>
      <c r="N56" s="393"/>
      <c r="O56" s="357"/>
      <c r="P56" s="392"/>
      <c r="Q56" s="393"/>
      <c r="R56" s="394"/>
      <c r="S56" s="392"/>
      <c r="T56" s="392"/>
      <c r="U56" s="420"/>
      <c r="V56" s="360"/>
      <c r="W56" s="357"/>
      <c r="X56" s="392"/>
      <c r="Y56" s="393"/>
      <c r="Z56" s="357"/>
      <c r="AA56" s="392"/>
      <c r="AB56" s="393"/>
      <c r="AC56" s="394"/>
      <c r="AD56" s="357"/>
      <c r="AE56" s="392"/>
      <c r="AF56" s="393"/>
      <c r="AG56" s="357"/>
      <c r="AH56" s="392"/>
      <c r="AI56" s="393"/>
      <c r="AJ56" s="366"/>
    </row>
    <row r="57" s="306" customFormat="true" ht="15" hidden="true" customHeight="false" outlineLevel="0" collapsed="false">
      <c r="A57" s="421" t="s">
        <v>504</v>
      </c>
      <c r="B57" s="317"/>
      <c r="C57" s="318"/>
      <c r="D57" s="318"/>
      <c r="E57" s="319"/>
      <c r="F57" s="328"/>
      <c r="G57" s="317"/>
      <c r="H57" s="318"/>
      <c r="I57" s="318"/>
      <c r="J57" s="319"/>
      <c r="K57" s="328"/>
      <c r="L57" s="317"/>
      <c r="M57" s="321"/>
      <c r="N57" s="322"/>
      <c r="O57" s="317"/>
      <c r="P57" s="321"/>
      <c r="Q57" s="322"/>
      <c r="R57" s="323"/>
      <c r="S57" s="321"/>
      <c r="T57" s="321"/>
      <c r="U57" s="422"/>
      <c r="V57" s="320"/>
      <c r="W57" s="317"/>
      <c r="X57" s="321"/>
      <c r="Y57" s="322"/>
      <c r="Z57" s="317"/>
      <c r="AA57" s="321"/>
      <c r="AB57" s="322"/>
      <c r="AC57" s="323"/>
      <c r="AD57" s="317"/>
      <c r="AE57" s="321"/>
      <c r="AF57" s="322"/>
      <c r="AG57" s="317"/>
      <c r="AH57" s="321"/>
      <c r="AI57" s="322"/>
      <c r="AJ57" s="324"/>
    </row>
    <row r="58" s="306" customFormat="true" ht="15" hidden="true" customHeight="false" outlineLevel="0" collapsed="false">
      <c r="A58" s="421" t="s">
        <v>505</v>
      </c>
      <c r="B58" s="317"/>
      <c r="C58" s="318"/>
      <c r="D58" s="318"/>
      <c r="E58" s="319"/>
      <c r="F58" s="328" t="n">
        <f aca="false">IF(E58=0,0,ROUND(D58/E58/12*1000,0))</f>
        <v>0</v>
      </c>
      <c r="G58" s="317"/>
      <c r="H58" s="318"/>
      <c r="I58" s="318"/>
      <c r="J58" s="319"/>
      <c r="K58" s="328" t="n">
        <f aca="false">IF(J58=0,0,ROUND(I58/J58/12*1000,0))</f>
        <v>0</v>
      </c>
      <c r="L58" s="317"/>
      <c r="M58" s="321"/>
      <c r="N58" s="322"/>
      <c r="O58" s="317"/>
      <c r="P58" s="321"/>
      <c r="Q58" s="322"/>
      <c r="R58" s="323"/>
      <c r="S58" s="321"/>
      <c r="T58" s="321"/>
      <c r="U58" s="422"/>
      <c r="V58" s="328"/>
      <c r="W58" s="317"/>
      <c r="X58" s="321"/>
      <c r="Y58" s="322"/>
      <c r="Z58" s="317"/>
      <c r="AA58" s="321"/>
      <c r="AB58" s="322"/>
      <c r="AC58" s="323"/>
      <c r="AD58" s="317"/>
      <c r="AE58" s="321"/>
      <c r="AF58" s="322"/>
      <c r="AG58" s="317"/>
      <c r="AH58" s="321"/>
      <c r="AI58" s="322"/>
      <c r="AJ58" s="324"/>
    </row>
    <row r="59" s="306" customFormat="true" ht="15.75" hidden="true" customHeight="false" outlineLevel="0" collapsed="false">
      <c r="A59" s="423" t="s">
        <v>506</v>
      </c>
      <c r="B59" s="367"/>
      <c r="C59" s="368"/>
      <c r="D59" s="368"/>
      <c r="E59" s="380"/>
      <c r="F59" s="340" t="n">
        <f aca="false">IF(E59=0,0,ROUND(D59/E59/12*1000,0))</f>
        <v>0</v>
      </c>
      <c r="G59" s="367"/>
      <c r="H59" s="368"/>
      <c r="I59" s="368"/>
      <c r="J59" s="380"/>
      <c r="K59" s="340" t="n">
        <f aca="false">IF(J59=0,0,ROUND(I59/J59/12*1000,0))</f>
        <v>0</v>
      </c>
      <c r="L59" s="367"/>
      <c r="M59" s="381"/>
      <c r="N59" s="382"/>
      <c r="O59" s="367"/>
      <c r="P59" s="381"/>
      <c r="Q59" s="382"/>
      <c r="R59" s="374"/>
      <c r="S59" s="381"/>
      <c r="T59" s="381"/>
      <c r="U59" s="424"/>
      <c r="V59" s="340"/>
      <c r="W59" s="367"/>
      <c r="X59" s="381"/>
      <c r="Y59" s="382"/>
      <c r="Z59" s="367"/>
      <c r="AA59" s="381"/>
      <c r="AB59" s="382"/>
      <c r="AC59" s="374"/>
      <c r="AD59" s="367"/>
      <c r="AE59" s="381"/>
      <c r="AF59" s="382"/>
      <c r="AG59" s="367"/>
      <c r="AH59" s="381"/>
      <c r="AI59" s="382"/>
      <c r="AJ59" s="375"/>
    </row>
    <row r="60" s="306" customFormat="true" ht="15" hidden="true" customHeight="false" outlineLevel="0" collapsed="false">
      <c r="A60" s="425" t="s">
        <v>507</v>
      </c>
      <c r="B60" s="308" t="n">
        <f aca="false">C60+D60</f>
        <v>0</v>
      </c>
      <c r="C60" s="309"/>
      <c r="D60" s="309"/>
      <c r="E60" s="310"/>
      <c r="F60" s="426" t="n">
        <f aca="false">IF(E60=0,0,ROUND(D60/E60/12*1000,0))</f>
        <v>0</v>
      </c>
      <c r="G60" s="308" t="n">
        <f aca="false">H60+I60</f>
        <v>0</v>
      </c>
      <c r="H60" s="309"/>
      <c r="I60" s="309"/>
      <c r="J60" s="310"/>
      <c r="K60" s="426" t="n">
        <f aca="false">IF(J60=0,0,ROUND(I60/J60/12*1000,0))</f>
        <v>0</v>
      </c>
      <c r="L60" s="308"/>
      <c r="M60" s="312"/>
      <c r="N60" s="313"/>
      <c r="O60" s="308"/>
      <c r="P60" s="312"/>
      <c r="Q60" s="313"/>
      <c r="R60" s="314"/>
      <c r="S60" s="392"/>
      <c r="T60" s="392"/>
      <c r="U60" s="420"/>
      <c r="V60" s="311"/>
      <c r="W60" s="308"/>
      <c r="X60" s="312"/>
      <c r="Y60" s="313"/>
      <c r="Z60" s="308"/>
      <c r="AA60" s="312"/>
      <c r="AB60" s="313"/>
      <c r="AC60" s="314"/>
      <c r="AD60" s="308"/>
      <c r="AE60" s="312"/>
      <c r="AF60" s="313"/>
      <c r="AG60" s="308"/>
      <c r="AH60" s="312"/>
      <c r="AI60" s="313"/>
      <c r="AJ60" s="315"/>
    </row>
    <row r="61" customFormat="false" ht="15" hidden="true" customHeight="false" outlineLevel="0" collapsed="false">
      <c r="A61" s="421" t="s">
        <v>504</v>
      </c>
      <c r="B61" s="317"/>
      <c r="C61" s="318"/>
      <c r="D61" s="318"/>
      <c r="E61" s="319"/>
      <c r="F61" s="328"/>
      <c r="G61" s="317"/>
      <c r="H61" s="318"/>
      <c r="I61" s="318"/>
      <c r="J61" s="319"/>
      <c r="K61" s="328"/>
      <c r="L61" s="317"/>
      <c r="M61" s="321"/>
      <c r="N61" s="322"/>
      <c r="O61" s="317"/>
      <c r="P61" s="321"/>
      <c r="Q61" s="322"/>
      <c r="R61" s="323"/>
      <c r="S61" s="321"/>
      <c r="T61" s="321"/>
      <c r="U61" s="422"/>
      <c r="V61" s="320"/>
      <c r="W61" s="317"/>
      <c r="X61" s="321"/>
      <c r="Y61" s="322"/>
      <c r="Z61" s="317"/>
      <c r="AA61" s="321"/>
      <c r="AB61" s="322"/>
      <c r="AC61" s="323"/>
      <c r="AD61" s="317"/>
      <c r="AE61" s="321"/>
      <c r="AF61" s="322"/>
      <c r="AG61" s="317"/>
      <c r="AH61" s="321"/>
      <c r="AI61" s="322"/>
      <c r="AJ61" s="324"/>
      <c r="AK61" s="427"/>
    </row>
    <row r="62" customFormat="false" ht="15" hidden="true" customHeight="false" outlineLevel="0" collapsed="false">
      <c r="A62" s="421" t="s">
        <v>505</v>
      </c>
      <c r="B62" s="317"/>
      <c r="C62" s="318"/>
      <c r="D62" s="318"/>
      <c r="E62" s="319"/>
      <c r="F62" s="328" t="n">
        <f aca="false">IF(E62=0,0,ROUND(D62/E62/12*1000,0))</f>
        <v>0</v>
      </c>
      <c r="G62" s="317"/>
      <c r="H62" s="318"/>
      <c r="I62" s="318"/>
      <c r="J62" s="319"/>
      <c r="K62" s="328" t="n">
        <f aca="false">IF(J62=0,0,ROUND(I62/J62/12*1000,0))</f>
        <v>0</v>
      </c>
      <c r="L62" s="317"/>
      <c r="M62" s="321"/>
      <c r="N62" s="322"/>
      <c r="O62" s="317"/>
      <c r="P62" s="321"/>
      <c r="Q62" s="322"/>
      <c r="R62" s="323"/>
      <c r="S62" s="321"/>
      <c r="T62" s="321"/>
      <c r="U62" s="422"/>
      <c r="V62" s="328"/>
      <c r="W62" s="317"/>
      <c r="X62" s="321"/>
      <c r="Y62" s="322"/>
      <c r="Z62" s="317"/>
      <c r="AA62" s="321"/>
      <c r="AB62" s="322"/>
      <c r="AC62" s="323"/>
      <c r="AD62" s="317"/>
      <c r="AE62" s="321"/>
      <c r="AF62" s="322"/>
      <c r="AG62" s="317"/>
      <c r="AH62" s="321"/>
      <c r="AI62" s="322"/>
      <c r="AJ62" s="324"/>
      <c r="AK62" s="427"/>
    </row>
    <row r="63" customFormat="false" ht="15.75" hidden="true" customHeight="false" outlineLevel="0" collapsed="false">
      <c r="A63" s="423" t="s">
        <v>506</v>
      </c>
      <c r="B63" s="367"/>
      <c r="C63" s="368"/>
      <c r="D63" s="368"/>
      <c r="E63" s="380"/>
      <c r="F63" s="340" t="n">
        <f aca="false">IF(E63=0,0,ROUND(D63/E63/12*1000,0))</f>
        <v>0</v>
      </c>
      <c r="G63" s="367"/>
      <c r="H63" s="368"/>
      <c r="I63" s="368"/>
      <c r="J63" s="380"/>
      <c r="K63" s="340" t="n">
        <f aca="false">IF(J63=0,0,ROUND(I63/J63/12*1000,0))</f>
        <v>0</v>
      </c>
      <c r="L63" s="367"/>
      <c r="M63" s="381"/>
      <c r="N63" s="382"/>
      <c r="O63" s="367"/>
      <c r="P63" s="381"/>
      <c r="Q63" s="382"/>
      <c r="R63" s="374"/>
      <c r="S63" s="381"/>
      <c r="T63" s="381"/>
      <c r="U63" s="424"/>
      <c r="V63" s="340" t="n">
        <f aca="false">IF(U63=0,0,ROUND(T63/U63/12*1000,0))</f>
        <v>0</v>
      </c>
      <c r="W63" s="367"/>
      <c r="X63" s="381"/>
      <c r="Y63" s="382"/>
      <c r="Z63" s="367"/>
      <c r="AA63" s="381"/>
      <c r="AB63" s="382"/>
      <c r="AC63" s="374"/>
      <c r="AD63" s="367"/>
      <c r="AE63" s="381"/>
      <c r="AF63" s="382"/>
      <c r="AG63" s="367"/>
      <c r="AH63" s="381"/>
      <c r="AI63" s="382"/>
      <c r="AJ63" s="375"/>
      <c r="AK63" s="427"/>
    </row>
    <row r="64" customFormat="false" ht="15" hidden="false" customHeight="false" outlineLevel="0" collapsed="false">
      <c r="A64" s="428" t="s">
        <v>485</v>
      </c>
      <c r="B64" s="357"/>
      <c r="C64" s="390"/>
      <c r="D64" s="390"/>
      <c r="E64" s="391"/>
      <c r="F64" s="360"/>
      <c r="G64" s="357"/>
      <c r="H64" s="390"/>
      <c r="I64" s="390"/>
      <c r="J64" s="391"/>
      <c r="K64" s="360"/>
      <c r="L64" s="357"/>
      <c r="M64" s="392"/>
      <c r="N64" s="393"/>
      <c r="O64" s="357"/>
      <c r="P64" s="392"/>
      <c r="Q64" s="393"/>
      <c r="R64" s="394"/>
      <c r="S64" s="392"/>
      <c r="T64" s="392"/>
      <c r="U64" s="420"/>
      <c r="V64" s="360"/>
      <c r="W64" s="357"/>
      <c r="X64" s="392"/>
      <c r="Y64" s="393"/>
      <c r="Z64" s="357"/>
      <c r="AA64" s="392"/>
      <c r="AB64" s="393"/>
      <c r="AC64" s="394"/>
      <c r="AD64" s="357"/>
      <c r="AE64" s="392"/>
      <c r="AF64" s="393"/>
      <c r="AG64" s="357"/>
      <c r="AH64" s="392"/>
      <c r="AI64" s="393"/>
      <c r="AJ64" s="366"/>
      <c r="AK64" s="427"/>
    </row>
    <row r="65" s="335" customFormat="true" ht="14.25" hidden="false" customHeight="false" outlineLevel="0" collapsed="false">
      <c r="A65" s="316" t="s">
        <v>486</v>
      </c>
      <c r="B65" s="325" t="n">
        <f aca="false">C65+D65</f>
        <v>0</v>
      </c>
      <c r="C65" s="326"/>
      <c r="D65" s="326"/>
      <c r="E65" s="327"/>
      <c r="F65" s="328" t="n">
        <f aca="false">IF(E65=0,0,ROUND(D65/E65/12*1000,0))</f>
        <v>0</v>
      </c>
      <c r="G65" s="329" t="n">
        <f aca="false">H65+I65</f>
        <v>0</v>
      </c>
      <c r="H65" s="326"/>
      <c r="I65" s="326"/>
      <c r="J65" s="327"/>
      <c r="K65" s="330" t="n">
        <f aca="false">IF(J65=0,0,ROUND(I65/J65/12*1000,0))</f>
        <v>0</v>
      </c>
      <c r="L65" s="329"/>
      <c r="M65" s="331"/>
      <c r="N65" s="332"/>
      <c r="O65" s="329"/>
      <c r="P65" s="331"/>
      <c r="Q65" s="332"/>
      <c r="R65" s="329" t="n">
        <f aca="false">S65+T65</f>
        <v>0</v>
      </c>
      <c r="S65" s="326"/>
      <c r="T65" s="326"/>
      <c r="U65" s="327"/>
      <c r="V65" s="330" t="n">
        <f aca="false">IF(U65=0,0,ROUND(T65/U65/12*1000,0))</f>
        <v>0</v>
      </c>
      <c r="W65" s="329"/>
      <c r="X65" s="331"/>
      <c r="Y65" s="332"/>
      <c r="Z65" s="329"/>
      <c r="AA65" s="331"/>
      <c r="AB65" s="332"/>
      <c r="AC65" s="333"/>
      <c r="AD65" s="329"/>
      <c r="AE65" s="331"/>
      <c r="AF65" s="332"/>
      <c r="AG65" s="329"/>
      <c r="AH65" s="331"/>
      <c r="AI65" s="332"/>
      <c r="AJ65" s="334"/>
    </row>
    <row r="66" s="439" customFormat="true" ht="15" hidden="false" customHeight="true" outlineLevel="0" collapsed="false">
      <c r="A66" s="429"/>
      <c r="B66" s="430"/>
      <c r="C66" s="431"/>
      <c r="D66" s="431"/>
      <c r="E66" s="432"/>
      <c r="F66" s="433"/>
      <c r="G66" s="430"/>
      <c r="H66" s="431"/>
      <c r="I66" s="431"/>
      <c r="J66" s="432"/>
      <c r="K66" s="433"/>
      <c r="L66" s="430"/>
      <c r="M66" s="434"/>
      <c r="N66" s="435"/>
      <c r="O66" s="430"/>
      <c r="P66" s="434"/>
      <c r="Q66" s="435"/>
      <c r="R66" s="430"/>
      <c r="S66" s="431"/>
      <c r="T66" s="431"/>
      <c r="U66" s="432"/>
      <c r="V66" s="433"/>
      <c r="W66" s="430"/>
      <c r="X66" s="434"/>
      <c r="Y66" s="435"/>
      <c r="Z66" s="430"/>
      <c r="AA66" s="434"/>
      <c r="AB66" s="435"/>
      <c r="AC66" s="436"/>
      <c r="AD66" s="430"/>
      <c r="AE66" s="434"/>
      <c r="AF66" s="435"/>
      <c r="AG66" s="430"/>
      <c r="AH66" s="434"/>
      <c r="AI66" s="435"/>
      <c r="AJ66" s="437"/>
      <c r="AK66" s="438"/>
    </row>
    <row r="67" s="439" customFormat="true" ht="15" hidden="false" customHeight="true" outlineLevel="0" collapsed="false">
      <c r="A67" s="440" t="s">
        <v>508</v>
      </c>
      <c r="B67" s="441"/>
      <c r="C67" s="441"/>
      <c r="D67" s="441"/>
      <c r="E67" s="442"/>
      <c r="F67" s="443"/>
      <c r="G67" s="441"/>
      <c r="H67" s="441"/>
      <c r="I67" s="441"/>
      <c r="J67" s="442"/>
      <c r="K67" s="443"/>
      <c r="L67" s="444"/>
      <c r="M67" s="445"/>
      <c r="N67" s="446"/>
      <c r="O67" s="444"/>
      <c r="P67" s="445"/>
      <c r="Q67" s="446"/>
      <c r="R67" s="441"/>
      <c r="S67" s="441"/>
      <c r="T67" s="441"/>
      <c r="U67" s="442"/>
      <c r="V67" s="443"/>
      <c r="W67" s="444"/>
      <c r="X67" s="445"/>
      <c r="Y67" s="446"/>
      <c r="Z67" s="444"/>
      <c r="AA67" s="445"/>
      <c r="AB67" s="446"/>
      <c r="AC67" s="447"/>
      <c r="AD67" s="444"/>
      <c r="AE67" s="445"/>
      <c r="AF67" s="446"/>
      <c r="AG67" s="444"/>
      <c r="AH67" s="445"/>
      <c r="AI67" s="446"/>
      <c r="AJ67" s="448"/>
      <c r="AK67" s="438"/>
    </row>
    <row r="68" s="439" customFormat="true" ht="15" hidden="false" customHeight="true" outlineLevel="0" collapsed="false">
      <c r="A68" s="449" t="s">
        <v>509</v>
      </c>
      <c r="B68" s="347" t="n">
        <f aca="false">IF(B13+B53=C68+D68,B13+B53,"chyba")</f>
        <v>24317297</v>
      </c>
      <c r="C68" s="347" t="n">
        <f aca="false">C13+C53</f>
        <v>564055</v>
      </c>
      <c r="D68" s="347" t="n">
        <f aca="false">D13+D53</f>
        <v>23753242</v>
      </c>
      <c r="E68" s="348" t="n">
        <f aca="false">E13+E53</f>
        <v>72161</v>
      </c>
      <c r="F68" s="349" t="n">
        <f aca="false">IF(E68=0,0,ROUND(D68/E68/12*1000,0))</f>
        <v>27431</v>
      </c>
      <c r="G68" s="347" t="n">
        <f aca="false">IF(G13+G53=H68+I68,G13+G53,"chyba")</f>
        <v>24079700</v>
      </c>
      <c r="H68" s="347" t="n">
        <f aca="false">H13+H53</f>
        <v>577258</v>
      </c>
      <c r="I68" s="347" t="n">
        <f aca="false">I13+I53</f>
        <v>23502442</v>
      </c>
      <c r="J68" s="348" t="n">
        <f aca="false">J13+J53</f>
        <v>71335</v>
      </c>
      <c r="K68" s="349" t="n">
        <f aca="false">IF(J68=0,0,ROUND(I68/J68/12*1000,0))</f>
        <v>27455</v>
      </c>
      <c r="L68" s="346" t="n">
        <f aca="false">L13+L53</f>
        <v>49289.07</v>
      </c>
      <c r="M68" s="350" t="n">
        <f aca="false">M13+M53</f>
        <v>29912.46</v>
      </c>
      <c r="N68" s="351" t="n">
        <f aca="false">N13+N53</f>
        <v>0</v>
      </c>
      <c r="O68" s="346" t="n">
        <f aca="false">O13+O53</f>
        <v>0</v>
      </c>
      <c r="P68" s="350" t="n">
        <f aca="false">P13+P53</f>
        <v>0</v>
      </c>
      <c r="Q68" s="351" t="n">
        <f aca="false">Q13+Q53</f>
        <v>0</v>
      </c>
      <c r="R68" s="347" t="n">
        <f aca="false">IF(R13+R53=S68+T68,R13+R53,"chyba")</f>
        <v>23934694.65</v>
      </c>
      <c r="S68" s="347" t="n">
        <f aca="false">S13+S53</f>
        <v>558146.5</v>
      </c>
      <c r="T68" s="347" t="n">
        <f aca="false">T13+T53</f>
        <v>23376548.15</v>
      </c>
      <c r="U68" s="348" t="n">
        <f aca="false">U13+U53</f>
        <v>66509</v>
      </c>
      <c r="V68" s="349" t="n">
        <f aca="false">IF(U68=0,0,ROUND(T68/U68/12*1000,0))</f>
        <v>29290</v>
      </c>
      <c r="W68" s="346" t="n">
        <f aca="false">W13+W53</f>
        <v>41365.34</v>
      </c>
      <c r="X68" s="350" t="n">
        <f aca="false">X13+X53</f>
        <v>9830.17</v>
      </c>
      <c r="Y68" s="351" t="n">
        <f aca="false">Y13+Y53</f>
        <v>0</v>
      </c>
      <c r="Z68" s="346" t="n">
        <f aca="false">Z13+Z53</f>
        <v>218</v>
      </c>
      <c r="AA68" s="350" t="n">
        <f aca="false">AA13+AA53</f>
        <v>13488.42</v>
      </c>
      <c r="AB68" s="351" t="n">
        <f aca="false">AB13+AB53</f>
        <v>0</v>
      </c>
      <c r="AC68" s="352" t="n">
        <f aca="false">AC13+AC53</f>
        <v>7280.56</v>
      </c>
      <c r="AD68" s="346" t="n">
        <f aca="false">AD13+AD53</f>
        <v>105.38</v>
      </c>
      <c r="AE68" s="350" t="n">
        <f aca="false">AE13+AE53</f>
        <v>2186.11</v>
      </c>
      <c r="AF68" s="351" t="n">
        <f aca="false">AF13+AF53</f>
        <v>48</v>
      </c>
      <c r="AG68" s="346" t="n">
        <f aca="false">AG13+AG53</f>
        <v>0</v>
      </c>
      <c r="AH68" s="350" t="n">
        <f aca="false">AH13+AH53</f>
        <v>0</v>
      </c>
      <c r="AI68" s="351" t="n">
        <f aca="false">AI13+AI53</f>
        <v>0</v>
      </c>
      <c r="AJ68" s="353" t="n">
        <f aca="false">AJ13+AJ53</f>
        <v>473.89</v>
      </c>
      <c r="AK68" s="438"/>
    </row>
    <row r="69" s="439" customFormat="true" ht="15" hidden="false" customHeight="true" outlineLevel="0" collapsed="false">
      <c r="A69" s="450"/>
      <c r="B69" s="451"/>
      <c r="C69" s="451"/>
      <c r="D69" s="451"/>
      <c r="E69" s="452"/>
      <c r="F69" s="453"/>
      <c r="G69" s="451"/>
      <c r="H69" s="451"/>
      <c r="I69" s="451"/>
      <c r="J69" s="452"/>
      <c r="K69" s="453"/>
      <c r="L69" s="454"/>
      <c r="M69" s="455"/>
      <c r="N69" s="456"/>
      <c r="O69" s="454"/>
      <c r="P69" s="455"/>
      <c r="Q69" s="456"/>
      <c r="R69" s="451"/>
      <c r="S69" s="451"/>
      <c r="T69" s="451"/>
      <c r="U69" s="452"/>
      <c r="V69" s="453"/>
      <c r="W69" s="454"/>
      <c r="X69" s="455"/>
      <c r="Y69" s="456"/>
      <c r="Z69" s="454"/>
      <c r="AA69" s="455"/>
      <c r="AB69" s="456"/>
      <c r="AC69" s="457"/>
      <c r="AD69" s="454"/>
      <c r="AE69" s="455"/>
      <c r="AF69" s="456"/>
      <c r="AG69" s="454"/>
      <c r="AH69" s="455"/>
      <c r="AI69" s="456"/>
      <c r="AJ69" s="458"/>
      <c r="AK69" s="438"/>
    </row>
    <row r="70" s="439" customFormat="true" ht="15" hidden="false" customHeight="true" outlineLevel="0" collapsed="false">
      <c r="A70" s="459"/>
      <c r="B70" s="460"/>
      <c r="C70" s="460"/>
      <c r="D70" s="460"/>
      <c r="E70" s="461"/>
      <c r="F70" s="461"/>
      <c r="G70" s="460"/>
      <c r="H70" s="460"/>
      <c r="I70" s="460"/>
      <c r="J70" s="461"/>
      <c r="K70" s="461"/>
      <c r="L70" s="460"/>
      <c r="M70" s="460"/>
      <c r="N70" s="461"/>
      <c r="O70" s="460"/>
      <c r="P70" s="460"/>
      <c r="Q70" s="461"/>
      <c r="R70" s="460"/>
      <c r="S70" s="460"/>
      <c r="T70" s="460"/>
      <c r="U70" s="461"/>
      <c r="V70" s="461"/>
      <c r="W70" s="460"/>
      <c r="X70" s="460"/>
      <c r="Y70" s="461"/>
      <c r="Z70" s="460"/>
      <c r="AA70" s="460"/>
      <c r="AB70" s="461"/>
      <c r="AC70" s="460"/>
      <c r="AD70" s="460"/>
      <c r="AE70" s="460"/>
      <c r="AF70" s="461"/>
      <c r="AG70" s="460"/>
      <c r="AH70" s="460"/>
      <c r="AI70" s="461"/>
      <c r="AJ70" s="460"/>
      <c r="AK70" s="438"/>
    </row>
    <row r="71" s="462" customFormat="true" ht="18" hidden="false" customHeight="false" outlineLevel="0" collapsed="false">
      <c r="B71" s="463"/>
      <c r="C71" s="464"/>
      <c r="D71" s="464"/>
      <c r="E71" s="464"/>
      <c r="F71" s="464"/>
      <c r="G71" s="464"/>
      <c r="H71" s="464"/>
      <c r="I71" s="464"/>
      <c r="J71" s="464"/>
      <c r="K71" s="464"/>
      <c r="L71" s="463"/>
      <c r="M71" s="464"/>
      <c r="N71" s="464"/>
      <c r="O71" s="464"/>
      <c r="P71" s="464"/>
      <c r="Q71" s="465"/>
      <c r="R71" s="466" t="s">
        <v>510</v>
      </c>
      <c r="S71" s="466"/>
      <c r="T71" s="466"/>
      <c r="U71" s="466"/>
      <c r="V71" s="466"/>
      <c r="W71" s="466"/>
      <c r="X71" s="466"/>
      <c r="Y71" s="466"/>
      <c r="Z71" s="466" t="s">
        <v>511</v>
      </c>
      <c r="AA71" s="466"/>
      <c r="AB71" s="466"/>
      <c r="AC71" s="466"/>
      <c r="AD71" s="466"/>
      <c r="AE71" s="467"/>
      <c r="AF71" s="466"/>
      <c r="AG71" s="468"/>
      <c r="AH71" s="466" t="s">
        <v>512</v>
      </c>
      <c r="AI71" s="468"/>
      <c r="AJ71" s="469"/>
    </row>
    <row r="72" s="439" customFormat="true" ht="15" hidden="false" customHeight="true" outlineLevel="0" collapsed="false">
      <c r="B72" s="470" t="s">
        <v>513</v>
      </c>
      <c r="C72" s="459"/>
      <c r="D72" s="459"/>
      <c r="E72" s="459"/>
      <c r="F72" s="459"/>
      <c r="G72" s="459"/>
      <c r="H72" s="459"/>
      <c r="I72" s="459"/>
      <c r="J72" s="459"/>
      <c r="K72" s="459"/>
      <c r="L72" s="471"/>
      <c r="M72" s="459"/>
      <c r="N72" s="459"/>
      <c r="O72" s="459"/>
      <c r="P72" s="459"/>
      <c r="Q72" s="459"/>
      <c r="AK72" s="438"/>
    </row>
    <row r="73" s="439" customFormat="true" ht="15" hidden="false" customHeight="true" outlineLevel="0" collapsed="false">
      <c r="B73" s="472" t="s">
        <v>514</v>
      </c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27"/>
      <c r="V73" s="438"/>
      <c r="W73" s="438"/>
      <c r="X73" s="438"/>
      <c r="Y73" s="438"/>
      <c r="Z73" s="438"/>
      <c r="AA73" s="438"/>
      <c r="AB73" s="438"/>
      <c r="AC73" s="438"/>
      <c r="AD73" s="438"/>
      <c r="AF73" s="473"/>
      <c r="AG73" s="438"/>
      <c r="AH73" s="438"/>
      <c r="AI73" s="438"/>
      <c r="AJ73" s="473"/>
      <c r="AK73" s="438"/>
    </row>
    <row r="74" s="439" customFormat="true" ht="15" hidden="false" customHeight="true" outlineLevel="0" collapsed="false">
      <c r="A74" s="271"/>
      <c r="B74" s="472" t="s">
        <v>515</v>
      </c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27"/>
      <c r="V74" s="438"/>
      <c r="W74" s="438"/>
      <c r="X74" s="438"/>
      <c r="Y74" s="438"/>
      <c r="Z74" s="438"/>
      <c r="AA74" s="438"/>
      <c r="AB74" s="438"/>
      <c r="AC74" s="438"/>
      <c r="AD74" s="438"/>
      <c r="AF74" s="473"/>
      <c r="AG74" s="438"/>
      <c r="AH74" s="438"/>
      <c r="AI74" s="438"/>
      <c r="AJ74" s="473"/>
      <c r="AK74" s="438"/>
    </row>
    <row r="75" s="439" customFormat="true" ht="15" hidden="false" customHeight="true" outlineLevel="0" collapsed="false">
      <c r="A75" s="271"/>
      <c r="B75" s="472" t="s">
        <v>516</v>
      </c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27"/>
      <c r="V75" s="438"/>
      <c r="W75" s="438"/>
      <c r="X75" s="438"/>
      <c r="Y75" s="438"/>
      <c r="Z75" s="438"/>
      <c r="AA75" s="438"/>
      <c r="AB75" s="438"/>
      <c r="AC75" s="438"/>
      <c r="AD75" s="438"/>
      <c r="AF75" s="473"/>
      <c r="AG75" s="438"/>
      <c r="AH75" s="438"/>
      <c r="AI75" s="438"/>
      <c r="AJ75" s="473"/>
      <c r="AK75" s="438"/>
    </row>
    <row r="76" s="439" customFormat="true" ht="15" hidden="false" customHeight="true" outlineLevel="0" collapsed="false">
      <c r="B76" s="472" t="s">
        <v>517</v>
      </c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38"/>
      <c r="V76" s="438"/>
      <c r="W76" s="438"/>
      <c r="X76" s="438"/>
      <c r="Y76" s="438"/>
      <c r="Z76" s="438"/>
      <c r="AA76" s="438"/>
      <c r="AB76" s="438"/>
      <c r="AC76" s="438"/>
      <c r="AD76" s="438"/>
      <c r="AF76" s="473"/>
      <c r="AG76" s="438"/>
      <c r="AH76" s="438"/>
      <c r="AI76" s="438"/>
      <c r="AJ76" s="473"/>
      <c r="AK76" s="438"/>
    </row>
    <row r="77" s="439" customFormat="true" ht="15" hidden="true" customHeight="true" outlineLevel="0" collapsed="false"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38"/>
      <c r="V77" s="438"/>
      <c r="W77" s="438"/>
      <c r="X77" s="438"/>
      <c r="Y77" s="438"/>
      <c r="Z77" s="438"/>
      <c r="AA77" s="438"/>
      <c r="AB77" s="438"/>
      <c r="AC77" s="438"/>
      <c r="AD77" s="438"/>
      <c r="AF77" s="473"/>
      <c r="AG77" s="438"/>
      <c r="AH77" s="438"/>
      <c r="AI77" s="438"/>
      <c r="AJ77" s="473"/>
      <c r="AK77" s="438"/>
    </row>
    <row r="78" s="271" customFormat="true" ht="15" hidden="false" customHeight="true" outlineLevel="0" collapsed="false">
      <c r="A78" s="439"/>
      <c r="B78" s="472" t="s">
        <v>518</v>
      </c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38"/>
      <c r="V78" s="474"/>
      <c r="W78" s="474"/>
      <c r="X78" s="474"/>
      <c r="Y78" s="474"/>
      <c r="Z78" s="474"/>
      <c r="AA78" s="474"/>
      <c r="AB78" s="474"/>
      <c r="AC78" s="474"/>
      <c r="AD78" s="474"/>
      <c r="AE78" s="474"/>
      <c r="AF78" s="474"/>
      <c r="AG78" s="474"/>
      <c r="AH78" s="474"/>
      <c r="AI78" s="474"/>
      <c r="AJ78" s="474"/>
    </row>
    <row r="79" s="271" customFormat="true" ht="15" hidden="false" customHeight="true" outlineLevel="0" collapsed="false">
      <c r="A79" s="439"/>
      <c r="B79" s="472" t="s">
        <v>519</v>
      </c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472"/>
      <c r="O79" s="472"/>
      <c r="P79" s="472"/>
      <c r="Q79" s="472"/>
      <c r="R79" s="472"/>
      <c r="S79" s="472"/>
      <c r="T79" s="472"/>
      <c r="U79" s="438"/>
      <c r="V79" s="474"/>
      <c r="W79" s="474"/>
      <c r="X79" s="474"/>
      <c r="Y79" s="474"/>
      <c r="Z79" s="474"/>
      <c r="AA79" s="474"/>
      <c r="AB79" s="474"/>
      <c r="AC79" s="474"/>
      <c r="AD79" s="474"/>
      <c r="AE79" s="474"/>
      <c r="AF79" s="474"/>
      <c r="AG79" s="474"/>
      <c r="AH79" s="474"/>
      <c r="AI79" s="474"/>
      <c r="AJ79" s="474"/>
    </row>
    <row r="80" s="271" customFormat="true" ht="15" hidden="false" customHeight="true" outlineLevel="0" collapsed="false">
      <c r="A80" s="439"/>
      <c r="B80" s="472" t="s">
        <v>520</v>
      </c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472"/>
      <c r="O80" s="472"/>
      <c r="P80" s="472"/>
      <c r="Q80" s="472"/>
      <c r="R80" s="472"/>
      <c r="S80" s="472"/>
      <c r="T80" s="472"/>
      <c r="U80" s="438"/>
      <c r="V80" s="474"/>
      <c r="W80" s="474"/>
      <c r="X80" s="474"/>
      <c r="Y80" s="474"/>
      <c r="Z80" s="474"/>
      <c r="AA80" s="474"/>
      <c r="AB80" s="474"/>
      <c r="AC80" s="474"/>
      <c r="AD80" s="474"/>
      <c r="AE80" s="474"/>
      <c r="AF80" s="474"/>
      <c r="AG80" s="474"/>
      <c r="AH80" s="474"/>
      <c r="AI80" s="474"/>
      <c r="AJ80" s="474"/>
    </row>
    <row r="81" s="439" customFormat="true" ht="15" hidden="false" customHeight="true" outlineLevel="0" collapsed="false">
      <c r="A81" s="438"/>
      <c r="B81" s="472" t="s">
        <v>521</v>
      </c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472"/>
      <c r="O81" s="472"/>
      <c r="P81" s="472"/>
      <c r="Q81" s="475"/>
      <c r="R81" s="475"/>
      <c r="S81" s="475"/>
      <c r="T81" s="475"/>
      <c r="U81" s="438"/>
      <c r="V81" s="438"/>
      <c r="W81" s="438"/>
      <c r="X81" s="438"/>
      <c r="Y81" s="438"/>
      <c r="Z81" s="438"/>
      <c r="AA81" s="438"/>
      <c r="AB81" s="438"/>
      <c r="AC81" s="438"/>
      <c r="AD81" s="438"/>
      <c r="AF81" s="438"/>
      <c r="AG81" s="438"/>
      <c r="AH81" s="438"/>
      <c r="AI81" s="438"/>
      <c r="AJ81" s="438"/>
      <c r="AK81" s="438"/>
    </row>
    <row r="82" s="439" customFormat="true" ht="15" hidden="false" customHeight="true" outlineLevel="0" collapsed="false">
      <c r="A82" s="438"/>
      <c r="B82" s="472" t="s">
        <v>522</v>
      </c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38"/>
      <c r="V82" s="438"/>
      <c r="W82" s="438"/>
      <c r="X82" s="438"/>
      <c r="Y82" s="438"/>
      <c r="Z82" s="438"/>
      <c r="AA82" s="438"/>
      <c r="AB82" s="438"/>
      <c r="AC82" s="438"/>
      <c r="AD82" s="438"/>
      <c r="AF82" s="438"/>
      <c r="AG82" s="438"/>
      <c r="AH82" s="438"/>
      <c r="AI82" s="438"/>
      <c r="AJ82" s="438"/>
      <c r="AK82" s="438"/>
    </row>
    <row r="83" s="439" customFormat="true" ht="15" hidden="false" customHeight="true" outlineLevel="0" collapsed="false">
      <c r="B83" s="472" t="s">
        <v>523</v>
      </c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38"/>
    </row>
    <row r="84" s="439" customFormat="true" ht="15" hidden="false" customHeight="true" outlineLevel="0" collapsed="false">
      <c r="B84" s="472" t="s">
        <v>524</v>
      </c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2"/>
      <c r="R84" s="472"/>
      <c r="S84" s="472"/>
      <c r="T84" s="472"/>
      <c r="U84" s="438"/>
    </row>
    <row r="85" s="439" customFormat="true" ht="15" hidden="false" customHeight="true" outlineLevel="0" collapsed="false">
      <c r="B85" s="472" t="s">
        <v>525</v>
      </c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472"/>
      <c r="O85" s="472"/>
      <c r="P85" s="472"/>
      <c r="Q85" s="472"/>
      <c r="R85" s="472"/>
      <c r="S85" s="472"/>
      <c r="T85" s="472"/>
      <c r="U85" s="438"/>
      <c r="V85" s="438"/>
      <c r="W85" s="438"/>
      <c r="X85" s="438"/>
      <c r="Y85" s="438"/>
      <c r="Z85" s="438"/>
      <c r="AA85" s="438"/>
      <c r="AB85" s="438"/>
      <c r="AC85" s="438"/>
      <c r="AD85" s="438"/>
      <c r="AE85" s="438"/>
      <c r="AF85" s="438"/>
      <c r="AG85" s="438"/>
      <c r="AH85" s="438"/>
      <c r="AI85" s="438"/>
      <c r="AJ85" s="438"/>
      <c r="AK85" s="438"/>
    </row>
    <row r="86" s="439" customFormat="true" ht="15" hidden="true" customHeight="true" outlineLevel="0" collapsed="false"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2"/>
      <c r="Q86" s="476"/>
      <c r="R86" s="476"/>
      <c r="S86" s="476"/>
      <c r="T86" s="476"/>
      <c r="U86" s="438"/>
      <c r="V86" s="438"/>
      <c r="W86" s="438"/>
      <c r="X86" s="438"/>
      <c r="Y86" s="438"/>
      <c r="Z86" s="438"/>
      <c r="AA86" s="438"/>
      <c r="AB86" s="438"/>
      <c r="AC86" s="438"/>
      <c r="AD86" s="438"/>
      <c r="AE86" s="438"/>
      <c r="AF86" s="438"/>
      <c r="AG86" s="438"/>
      <c r="AH86" s="438"/>
      <c r="AI86" s="438"/>
      <c r="AJ86" s="438"/>
      <c r="AK86" s="438"/>
    </row>
    <row r="87" s="439" customFormat="true" ht="15" hidden="false" customHeight="true" outlineLevel="0" collapsed="false">
      <c r="B87" s="476" t="s">
        <v>526</v>
      </c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  <c r="R87" s="476"/>
      <c r="S87" s="476"/>
      <c r="T87" s="476"/>
      <c r="U87" s="438"/>
    </row>
    <row r="88" s="439" customFormat="true" ht="15" hidden="false" customHeight="true" outlineLevel="0" collapsed="false">
      <c r="A88" s="271"/>
      <c r="B88" s="477" t="s">
        <v>527</v>
      </c>
      <c r="C88" s="478"/>
      <c r="D88" s="478"/>
      <c r="E88" s="478"/>
      <c r="F88" s="478"/>
      <c r="G88" s="478"/>
      <c r="H88" s="478"/>
      <c r="I88" s="478"/>
      <c r="J88" s="478"/>
      <c r="K88" s="476"/>
      <c r="L88" s="476"/>
      <c r="M88" s="476"/>
      <c r="N88" s="476"/>
      <c r="O88" s="476"/>
      <c r="P88" s="476"/>
      <c r="Q88" s="472"/>
      <c r="R88" s="472"/>
      <c r="S88" s="472"/>
      <c r="T88" s="472"/>
      <c r="U88" s="474"/>
    </row>
    <row r="89" s="439" customFormat="true" ht="15" hidden="true" customHeight="true" outlineLevel="0" collapsed="false">
      <c r="A89" s="271"/>
      <c r="B89" s="472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472"/>
      <c r="O89" s="472"/>
      <c r="P89" s="472"/>
      <c r="Q89" s="472"/>
      <c r="R89" s="472"/>
      <c r="S89" s="472"/>
      <c r="T89" s="472"/>
      <c r="U89" s="474"/>
    </row>
    <row r="90" s="439" customFormat="true" ht="15" hidden="false" customHeight="true" outlineLevel="0" collapsed="false">
      <c r="A90" s="243"/>
      <c r="B90" s="472" t="s">
        <v>528</v>
      </c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472"/>
      <c r="O90" s="472"/>
      <c r="P90" s="472"/>
      <c r="Q90" s="472"/>
      <c r="R90" s="472"/>
      <c r="S90" s="472"/>
      <c r="T90" s="472"/>
      <c r="U90" s="474"/>
    </row>
    <row r="91" s="439" customFormat="true" ht="15" hidden="false" customHeight="true" outlineLevel="0" collapsed="false">
      <c r="A91" s="243"/>
      <c r="B91" s="472" t="s">
        <v>529</v>
      </c>
      <c r="C91" s="472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472"/>
      <c r="O91" s="472"/>
      <c r="P91" s="472"/>
      <c r="Q91" s="472"/>
      <c r="R91" s="472"/>
      <c r="S91" s="472"/>
      <c r="T91" s="472"/>
      <c r="U91" s="438"/>
    </row>
    <row r="92" s="271" customFormat="true" ht="12.75" hidden="true" customHeight="false" outlineLevel="0" collapsed="false">
      <c r="A92" s="243"/>
      <c r="B92" s="472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6"/>
      <c r="R92" s="479"/>
      <c r="S92" s="479"/>
      <c r="T92" s="479"/>
      <c r="U92" s="438"/>
    </row>
    <row r="93" s="271" customFormat="true" ht="12.75" hidden="true" customHeight="false" outlineLevel="0" collapsed="false">
      <c r="A93" s="243"/>
      <c r="B93" s="476" t="s">
        <v>530</v>
      </c>
      <c r="C93" s="476"/>
      <c r="D93" s="476"/>
      <c r="E93" s="476"/>
      <c r="F93" s="476"/>
      <c r="G93" s="476"/>
      <c r="H93" s="476"/>
      <c r="I93" s="476"/>
      <c r="J93" s="476"/>
      <c r="K93" s="476"/>
      <c r="L93" s="476"/>
      <c r="M93" s="476"/>
      <c r="N93" s="476"/>
      <c r="O93" s="476"/>
      <c r="P93" s="476"/>
      <c r="Q93" s="476"/>
      <c r="R93" s="479"/>
      <c r="S93" s="479"/>
      <c r="T93" s="479"/>
      <c r="U93" s="439"/>
    </row>
    <row r="94" customFormat="false" ht="15" hidden="true" customHeight="false" outlineLevel="0" collapsed="false">
      <c r="B94" s="476" t="s">
        <v>531</v>
      </c>
      <c r="C94" s="476"/>
      <c r="D94" s="476"/>
      <c r="E94" s="476"/>
      <c r="F94" s="476"/>
      <c r="G94" s="476"/>
      <c r="H94" s="476"/>
      <c r="I94" s="476"/>
      <c r="J94" s="476"/>
      <c r="K94" s="476"/>
      <c r="L94" s="476"/>
      <c r="M94" s="476"/>
      <c r="N94" s="476"/>
      <c r="O94" s="476"/>
      <c r="P94" s="476"/>
      <c r="Q94" s="472"/>
      <c r="R94" s="472"/>
      <c r="S94" s="472"/>
      <c r="T94" s="472"/>
      <c r="U94" s="439"/>
      <c r="V94" s="480"/>
      <c r="W94" s="481"/>
      <c r="X94" s="480"/>
      <c r="Y94" s="480"/>
      <c r="Z94" s="481"/>
      <c r="AA94" s="481"/>
      <c r="AB94" s="481"/>
      <c r="AC94" s="480"/>
      <c r="AD94" s="481"/>
      <c r="AE94" s="480"/>
      <c r="AF94" s="480"/>
      <c r="AG94" s="480"/>
      <c r="AH94" s="480"/>
      <c r="AI94" s="480"/>
      <c r="AJ94" s="480"/>
    </row>
    <row r="95" customFormat="false" ht="12.75" hidden="false" customHeight="false" outlineLevel="0" collapsed="false">
      <c r="B95" s="472"/>
      <c r="C95" s="472"/>
      <c r="D95" s="472"/>
      <c r="E95" s="472"/>
      <c r="F95" s="472"/>
      <c r="G95" s="472"/>
      <c r="H95" s="472"/>
      <c r="I95" s="472"/>
      <c r="J95" s="472"/>
      <c r="K95" s="472"/>
      <c r="L95" s="472"/>
      <c r="M95" s="472"/>
      <c r="N95" s="472"/>
      <c r="O95" s="472"/>
      <c r="P95" s="472"/>
      <c r="Q95" s="476"/>
      <c r="R95" s="476"/>
      <c r="S95" s="476"/>
      <c r="T95" s="476"/>
      <c r="U95" s="438"/>
    </row>
    <row r="96" customFormat="false" ht="12.75" hidden="false" customHeight="false" outlineLevel="0" collapsed="false">
      <c r="Q96" s="438"/>
    </row>
    <row r="97" customFormat="false" ht="15" hidden="false" customHeight="false" outlineLevel="0" collapsed="false"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81"/>
      <c r="R97" s="480"/>
      <c r="S97" s="480"/>
      <c r="T97" s="481"/>
      <c r="U97" s="480"/>
      <c r="V97" s="480"/>
      <c r="W97" s="481"/>
      <c r="X97" s="480"/>
      <c r="Y97" s="480"/>
      <c r="Z97" s="481"/>
      <c r="AA97" s="481"/>
      <c r="AB97" s="481"/>
      <c r="AC97" s="480"/>
      <c r="AD97" s="481"/>
      <c r="AE97" s="480"/>
      <c r="AF97" s="480"/>
      <c r="AG97" s="480"/>
      <c r="AH97" s="480"/>
      <c r="AI97" s="480"/>
      <c r="AJ97" s="482"/>
    </row>
    <row r="98" customFormat="false" ht="15" hidden="false" customHeight="false" outlineLevel="0" collapsed="false">
      <c r="AC98" s="480"/>
      <c r="AD98" s="481"/>
      <c r="AE98" s="480"/>
      <c r="AF98" s="480"/>
      <c r="AJ98" s="482"/>
    </row>
    <row r="99" customFormat="false" ht="15" hidden="false" customHeight="false" outlineLevel="0" collapsed="false">
      <c r="B99" s="481"/>
      <c r="C99" s="480"/>
      <c r="D99" s="480"/>
      <c r="E99" s="481"/>
      <c r="F99" s="480"/>
      <c r="G99" s="480"/>
      <c r="H99" s="481"/>
      <c r="I99" s="480"/>
      <c r="J99" s="480"/>
      <c r="K99" s="481"/>
      <c r="L99" s="481"/>
      <c r="M99" s="481"/>
      <c r="N99" s="481"/>
      <c r="O99" s="481"/>
      <c r="P99" s="481"/>
      <c r="Q99" s="481"/>
      <c r="R99" s="480"/>
      <c r="S99" s="480"/>
      <c r="T99" s="481"/>
      <c r="U99" s="480"/>
      <c r="V99" s="480"/>
      <c r="W99" s="481"/>
      <c r="X99" s="480"/>
      <c r="Y99" s="480"/>
      <c r="Z99" s="481"/>
      <c r="AA99" s="481"/>
      <c r="AB99" s="481"/>
      <c r="AC99" s="480"/>
      <c r="AD99" s="481"/>
      <c r="AE99" s="480"/>
      <c r="AF99" s="480"/>
      <c r="AG99" s="480"/>
      <c r="AH99" s="480"/>
      <c r="AI99" s="480"/>
      <c r="AJ99" s="482"/>
    </row>
    <row r="100" customFormat="false" ht="15" hidden="false" customHeight="false" outlineLevel="0" collapsed="false">
      <c r="B100" s="483"/>
      <c r="C100" s="483"/>
      <c r="D100" s="483"/>
      <c r="E100" s="483"/>
      <c r="F100" s="483"/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  <c r="Q100" s="483"/>
      <c r="R100" s="483"/>
      <c r="S100" s="483"/>
      <c r="T100" s="483"/>
      <c r="U100" s="483"/>
      <c r="V100" s="483"/>
      <c r="W100" s="483"/>
      <c r="X100" s="483"/>
      <c r="Y100" s="483"/>
      <c r="Z100" s="483"/>
      <c r="AA100" s="483"/>
      <c r="AB100" s="483"/>
      <c r="AC100" s="483"/>
      <c r="AD100" s="483"/>
      <c r="AE100" s="483"/>
      <c r="AF100" s="483"/>
      <c r="AG100" s="483"/>
      <c r="AH100" s="483"/>
      <c r="AI100" s="483"/>
      <c r="AJ100" s="483"/>
    </row>
  </sheetData>
  <mergeCells count="10">
    <mergeCell ref="B3:Q3"/>
    <mergeCell ref="B5:F5"/>
    <mergeCell ref="G5:K5"/>
    <mergeCell ref="L5:N5"/>
    <mergeCell ref="O5:Q5"/>
    <mergeCell ref="R5:V5"/>
    <mergeCell ref="W5:Y5"/>
    <mergeCell ref="Z5:AB5"/>
    <mergeCell ref="AD5:AF5"/>
    <mergeCell ref="AG5:AI5"/>
  </mergeCells>
  <printOptions headings="false" gridLines="false" gridLinesSet="true" horizontalCentered="true" verticalCentered="true"/>
  <pageMargins left="0.590277777777778" right="0.39375" top="1.22013888888889" bottom="0.898611111111111" header="0.984027777777778" footer="0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Kapitola: 314 - Ministerstvo vnitra&amp;C&amp;16Rozbor zaměstnanosti a čerpání mzdových prostředků&amp;R&amp;14Tabulka č. 3
List č. &amp;P/&amp;N</oddHeader>
    <oddFooter>&amp;C&amp;14&amp;P+70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7.42"/>
    <col collapsed="false" customWidth="true" hidden="false" outlineLevel="0" max="2" min="2" style="484" width="6.7"/>
    <col collapsed="false" customWidth="true" hidden="false" outlineLevel="0" max="3" min="3" style="484" width="25.85"/>
    <col collapsed="false" customWidth="true" hidden="false" outlineLevel="0" max="4" min="4" style="484" width="10.71"/>
    <col collapsed="false" customWidth="true" hidden="false" outlineLevel="0" max="5" min="5" style="484" width="9.56"/>
    <col collapsed="false" customWidth="true" hidden="false" outlineLevel="0" max="6" min="6" style="484" width="10.28"/>
    <col collapsed="false" customWidth="true" hidden="false" outlineLevel="0" max="7" min="7" style="484" width="11.28"/>
    <col collapsed="false" customWidth="true" hidden="false" outlineLevel="0" max="8" min="8" style="484" width="10.99"/>
    <col collapsed="false" customWidth="true" hidden="false" outlineLevel="0" max="9" min="9" style="484" width="11.7"/>
    <col collapsed="false" customWidth="true" hidden="false" outlineLevel="0" max="10" min="10" style="484" width="10.56"/>
    <col collapsed="false" customWidth="true" hidden="false" outlineLevel="0" max="11" min="11" style="484" width="9.28"/>
    <col collapsed="false" customWidth="true" hidden="false" outlineLevel="0" max="13" min="12" style="484" width="10.56"/>
    <col collapsed="false" customWidth="true" hidden="false" outlineLevel="0" max="14" min="14" style="484" width="11.85"/>
    <col collapsed="false" customWidth="true" hidden="false" outlineLevel="0" max="15" min="15" style="484" width="12.99"/>
    <col collapsed="false" customWidth="false" hidden="false" outlineLevel="0" max="257" min="16" style="484" width="9.14"/>
  </cols>
  <sheetData>
    <row r="1" customFormat="false" ht="15" hidden="false" customHeight="true" outlineLevel="0" collapsed="false">
      <c r="A1" s="485" t="s">
        <v>532</v>
      </c>
      <c r="L1" s="486" t="s">
        <v>533</v>
      </c>
      <c r="M1" s="486"/>
      <c r="N1" s="486"/>
      <c r="O1" s="486"/>
    </row>
    <row r="2" customFormat="false" ht="12.75" hidden="false" customHeight="false" outlineLevel="0" collapsed="false">
      <c r="B2" s="487"/>
      <c r="M2" s="488"/>
    </row>
    <row r="3" customFormat="false" ht="12.75" hidden="false" customHeight="false" outlineLevel="0" collapsed="false">
      <c r="K3" s="489"/>
    </row>
    <row r="4" customFormat="false" ht="27" hidden="false" customHeight="true" outlineLevel="0" collapsed="false">
      <c r="A4" s="490" t="s">
        <v>534</v>
      </c>
      <c r="B4" s="491"/>
      <c r="C4" s="491"/>
      <c r="D4" s="491"/>
      <c r="E4" s="491"/>
      <c r="F4" s="491"/>
      <c r="G4" s="491"/>
      <c r="H4" s="491"/>
      <c r="I4" s="491"/>
      <c r="J4" s="491"/>
      <c r="K4" s="492"/>
    </row>
    <row r="5" customFormat="false" ht="15.75" hidden="false" customHeight="false" outlineLevel="0" collapsed="false">
      <c r="A5" s="490"/>
      <c r="B5" s="491"/>
      <c r="C5" s="491"/>
      <c r="D5" s="491"/>
      <c r="E5" s="491"/>
      <c r="F5" s="491"/>
      <c r="G5" s="491"/>
      <c r="H5" s="491"/>
      <c r="I5" s="491"/>
      <c r="J5" s="491"/>
      <c r="K5" s="491"/>
      <c r="L5" s="492"/>
    </row>
    <row r="6" customFormat="false" ht="15.75" hidden="false" customHeight="false" outlineLevel="0" collapsed="false">
      <c r="A6" s="491"/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2"/>
    </row>
    <row r="7" customFormat="false" ht="15.75" hidden="false" customHeight="false" outlineLevel="0" collapsed="false">
      <c r="A7" s="493" t="s">
        <v>535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</row>
    <row r="8" customFormat="false" ht="13.5" hidden="false" customHeight="false" outlineLevel="0" collapsed="false">
      <c r="O8" s="494" t="s">
        <v>479</v>
      </c>
    </row>
    <row r="9" customFormat="false" ht="12.75" hidden="false" customHeight="false" outlineLevel="0" collapsed="false">
      <c r="A9" s="495"/>
      <c r="B9" s="496"/>
      <c r="C9" s="497"/>
      <c r="D9" s="498" t="s">
        <v>68</v>
      </c>
      <c r="E9" s="498"/>
      <c r="F9" s="498"/>
      <c r="G9" s="499" t="s">
        <v>536</v>
      </c>
      <c r="H9" s="499"/>
      <c r="I9" s="499"/>
      <c r="J9" s="500" t="s">
        <v>537</v>
      </c>
      <c r="K9" s="500"/>
      <c r="L9" s="500"/>
      <c r="M9" s="501" t="s">
        <v>538</v>
      </c>
      <c r="N9" s="501"/>
      <c r="O9" s="501"/>
    </row>
    <row r="10" customFormat="false" ht="12.75" hidden="false" customHeight="false" outlineLevel="0" collapsed="false">
      <c r="A10" s="502" t="s">
        <v>539</v>
      </c>
      <c r="B10" s="503" t="s">
        <v>540</v>
      </c>
      <c r="C10" s="503"/>
      <c r="D10" s="504" t="s">
        <v>541</v>
      </c>
      <c r="E10" s="504"/>
      <c r="F10" s="504"/>
      <c r="G10" s="505" t="s">
        <v>542</v>
      </c>
      <c r="H10" s="505"/>
      <c r="I10" s="505"/>
      <c r="J10" s="506" t="s">
        <v>543</v>
      </c>
      <c r="K10" s="506"/>
      <c r="L10" s="506"/>
      <c r="M10" s="507" t="s">
        <v>544</v>
      </c>
      <c r="N10" s="507"/>
      <c r="O10" s="507"/>
    </row>
    <row r="11" customFormat="false" ht="12.75" hidden="false" customHeight="false" outlineLevel="0" collapsed="false">
      <c r="A11" s="508"/>
      <c r="B11" s="509"/>
      <c r="C11" s="510"/>
      <c r="D11" s="511" t="s">
        <v>545</v>
      </c>
      <c r="E11" s="512" t="s">
        <v>546</v>
      </c>
      <c r="F11" s="510"/>
      <c r="G11" s="513" t="s">
        <v>545</v>
      </c>
      <c r="H11" s="512" t="s">
        <v>546</v>
      </c>
      <c r="I11" s="510"/>
      <c r="J11" s="513" t="s">
        <v>545</v>
      </c>
      <c r="K11" s="512" t="s">
        <v>546</v>
      </c>
      <c r="L11" s="510"/>
      <c r="M11" s="513" t="s">
        <v>545</v>
      </c>
      <c r="N11" s="514" t="s">
        <v>546</v>
      </c>
      <c r="O11" s="510"/>
    </row>
    <row r="12" customFormat="false" ht="13.5" hidden="false" customHeight="false" outlineLevel="0" collapsed="false">
      <c r="A12" s="515"/>
      <c r="B12" s="516"/>
      <c r="C12" s="517"/>
      <c r="D12" s="518" t="s">
        <v>547</v>
      </c>
      <c r="E12" s="519" t="s">
        <v>547</v>
      </c>
      <c r="F12" s="517" t="s">
        <v>548</v>
      </c>
      <c r="G12" s="520" t="s">
        <v>547</v>
      </c>
      <c r="H12" s="519" t="s">
        <v>547</v>
      </c>
      <c r="I12" s="517" t="s">
        <v>548</v>
      </c>
      <c r="J12" s="520" t="s">
        <v>547</v>
      </c>
      <c r="K12" s="519" t="s">
        <v>547</v>
      </c>
      <c r="L12" s="517" t="s">
        <v>548</v>
      </c>
      <c r="M12" s="520" t="s">
        <v>547</v>
      </c>
      <c r="N12" s="519" t="s">
        <v>547</v>
      </c>
      <c r="O12" s="517" t="s">
        <v>548</v>
      </c>
    </row>
    <row r="13" customFormat="false" ht="13.5" hidden="false" customHeight="false" outlineLevel="0" collapsed="false">
      <c r="A13" s="515"/>
      <c r="B13" s="516"/>
      <c r="C13" s="517"/>
      <c r="D13" s="516" t="n">
        <v>1</v>
      </c>
      <c r="E13" s="514" t="n">
        <v>2</v>
      </c>
      <c r="F13" s="510" t="n">
        <v>3</v>
      </c>
      <c r="G13" s="520" t="n">
        <v>4</v>
      </c>
      <c r="H13" s="521" t="n">
        <v>5</v>
      </c>
      <c r="I13" s="517" t="n">
        <v>6</v>
      </c>
      <c r="J13" s="520" t="n">
        <v>7</v>
      </c>
      <c r="K13" s="521" t="n">
        <v>8</v>
      </c>
      <c r="L13" s="517" t="n">
        <v>9</v>
      </c>
      <c r="M13" s="520" t="n">
        <v>10</v>
      </c>
      <c r="N13" s="519" t="n">
        <v>11</v>
      </c>
      <c r="O13" s="517" t="n">
        <v>12</v>
      </c>
    </row>
    <row r="14" customFormat="false" ht="15" hidden="false" customHeight="true" outlineLevel="0" collapsed="false">
      <c r="A14" s="522" t="s">
        <v>549</v>
      </c>
      <c r="B14" s="523" t="s">
        <v>550</v>
      </c>
      <c r="C14" s="524"/>
      <c r="D14" s="525" t="n">
        <f aca="false">SUM(D15:D17)</f>
        <v>78027</v>
      </c>
      <c r="E14" s="526" t="n">
        <f aca="false">SUM(E15:E17)</f>
        <v>53600</v>
      </c>
      <c r="F14" s="527" t="n">
        <f aca="false">D14+E14</f>
        <v>131627</v>
      </c>
      <c r="G14" s="528" t="n">
        <f aca="false">SUM(G15:G17)</f>
        <v>30750.13</v>
      </c>
      <c r="H14" s="526" t="n">
        <f aca="false">SUM(H15:H17)</f>
        <v>51054.45</v>
      </c>
      <c r="I14" s="527" t="n">
        <f aca="false">G14+H14</f>
        <v>81804.58</v>
      </c>
      <c r="J14" s="528" t="n">
        <f aca="false">SUM(J15:J17)</f>
        <v>150</v>
      </c>
      <c r="K14" s="526" t="n">
        <f aca="false">SUM(K15:K17)</f>
        <v>0</v>
      </c>
      <c r="L14" s="527" t="n">
        <f aca="false">J14+K14</f>
        <v>150</v>
      </c>
      <c r="M14" s="528" t="n">
        <f aca="false">SUM(M15:M17)</f>
        <v>3572.45</v>
      </c>
      <c r="N14" s="526" t="n">
        <f aca="false">SUM(N15:N17)</f>
        <v>5934.07</v>
      </c>
      <c r="O14" s="529" t="n">
        <f aca="false">M14+N14</f>
        <v>9506.52</v>
      </c>
    </row>
    <row r="15" customFormat="false" ht="15" hidden="false" customHeight="true" outlineLevel="0" collapsed="false">
      <c r="A15" s="522" t="s">
        <v>551</v>
      </c>
      <c r="B15" s="530" t="s">
        <v>552</v>
      </c>
      <c r="C15" s="524" t="s">
        <v>553</v>
      </c>
      <c r="D15" s="531" t="n">
        <v>74258</v>
      </c>
      <c r="E15" s="532" t="n">
        <v>53600</v>
      </c>
      <c r="F15" s="533" t="n">
        <f aca="false">D15+E15</f>
        <v>127858</v>
      </c>
      <c r="G15" s="531" t="n">
        <v>26981.132</v>
      </c>
      <c r="H15" s="532" t="n">
        <f aca="false">50814.70066+239.75</f>
        <v>51054.45</v>
      </c>
      <c r="I15" s="533" t="n">
        <f aca="false">G15+H15</f>
        <v>78035.58</v>
      </c>
      <c r="J15" s="531" t="n">
        <v>150</v>
      </c>
      <c r="K15" s="532"/>
      <c r="L15" s="533" t="n">
        <f aca="false">J15+K15</f>
        <v>150</v>
      </c>
      <c r="M15" s="531" t="n">
        <f aca="false">4066.089-493.64</f>
        <v>3572.45</v>
      </c>
      <c r="N15" s="532" t="n">
        <v>5934.072</v>
      </c>
      <c r="O15" s="533" t="n">
        <f aca="false">M15+N15</f>
        <v>9506.52</v>
      </c>
    </row>
    <row r="16" customFormat="false" ht="15" hidden="false" customHeight="true" outlineLevel="0" collapsed="false">
      <c r="A16" s="534" t="s">
        <v>554</v>
      </c>
      <c r="B16" s="530"/>
      <c r="C16" s="524" t="s">
        <v>555</v>
      </c>
      <c r="D16" s="535"/>
      <c r="E16" s="536"/>
      <c r="F16" s="529" t="n">
        <f aca="false">D16+E16</f>
        <v>0</v>
      </c>
      <c r="G16" s="535"/>
      <c r="H16" s="536"/>
      <c r="I16" s="529" t="n">
        <f aca="false">G16+H16</f>
        <v>0</v>
      </c>
      <c r="J16" s="535"/>
      <c r="K16" s="536"/>
      <c r="L16" s="529" t="n">
        <f aca="false">J16+K16</f>
        <v>0</v>
      </c>
      <c r="M16" s="535"/>
      <c r="N16" s="536"/>
      <c r="O16" s="529" t="n">
        <f aca="false">M16+N16</f>
        <v>0</v>
      </c>
    </row>
    <row r="17" customFormat="false" ht="15" hidden="false" customHeight="true" outlineLevel="0" collapsed="false">
      <c r="A17" s="537" t="s">
        <v>556</v>
      </c>
      <c r="B17" s="538"/>
      <c r="C17" s="539" t="s">
        <v>557</v>
      </c>
      <c r="D17" s="540" t="n">
        <v>3769</v>
      </c>
      <c r="E17" s="541"/>
      <c r="F17" s="542" t="n">
        <f aca="false">D17+E17</f>
        <v>3769</v>
      </c>
      <c r="G17" s="540" t="n">
        <v>3769</v>
      </c>
      <c r="H17" s="541"/>
      <c r="I17" s="542" t="n">
        <f aca="false">G17+H17</f>
        <v>3769</v>
      </c>
      <c r="J17" s="540"/>
      <c r="K17" s="541"/>
      <c r="L17" s="542" t="n">
        <f aca="false">J17+K17</f>
        <v>0</v>
      </c>
      <c r="M17" s="540"/>
      <c r="N17" s="541"/>
      <c r="O17" s="542" t="n">
        <f aca="false">M17+N17</f>
        <v>0</v>
      </c>
    </row>
    <row r="18" customFormat="false" ht="15" hidden="false" customHeight="true" outlineLevel="0" collapsed="false">
      <c r="A18" s="522" t="s">
        <v>558</v>
      </c>
      <c r="B18" s="523" t="s">
        <v>559</v>
      </c>
      <c r="C18" s="524"/>
      <c r="D18" s="525" t="n">
        <f aca="false">SUM(D19:D20)</f>
        <v>0</v>
      </c>
      <c r="E18" s="526" t="n">
        <f aca="false">SUM(E19:E20)</f>
        <v>0</v>
      </c>
      <c r="F18" s="527" t="n">
        <f aca="false">D18+E18</f>
        <v>0</v>
      </c>
      <c r="G18" s="528" t="n">
        <f aca="false">SUM(G19:G20)</f>
        <v>0</v>
      </c>
      <c r="H18" s="526" t="n">
        <f aca="false">SUM(H19:H20)</f>
        <v>0</v>
      </c>
      <c r="I18" s="527" t="n">
        <f aca="false">G18+H18</f>
        <v>0</v>
      </c>
      <c r="J18" s="528" t="n">
        <f aca="false">SUM(J19:J20)</f>
        <v>0</v>
      </c>
      <c r="K18" s="526" t="n">
        <f aca="false">SUM(K19:K20)</f>
        <v>0</v>
      </c>
      <c r="L18" s="527" t="n">
        <f aca="false">J18+K18</f>
        <v>0</v>
      </c>
      <c r="M18" s="528" t="n">
        <f aca="false">SUM(M19:M20)</f>
        <v>0</v>
      </c>
      <c r="N18" s="526" t="n">
        <f aca="false">SUM(N19:N20)</f>
        <v>0</v>
      </c>
      <c r="O18" s="529" t="n">
        <f aca="false">M18+N18</f>
        <v>0</v>
      </c>
    </row>
    <row r="19" customFormat="false" ht="15" hidden="false" customHeight="true" outlineLevel="0" collapsed="false">
      <c r="A19" s="522" t="s">
        <v>560</v>
      </c>
      <c r="B19" s="530" t="s">
        <v>552</v>
      </c>
      <c r="C19" s="524" t="s">
        <v>561</v>
      </c>
      <c r="D19" s="531"/>
      <c r="E19" s="532"/>
      <c r="F19" s="533" t="n">
        <f aca="false">D19+E19</f>
        <v>0</v>
      </c>
      <c r="G19" s="531"/>
      <c r="H19" s="532"/>
      <c r="I19" s="533" t="n">
        <f aca="false">G19+H19</f>
        <v>0</v>
      </c>
      <c r="J19" s="531"/>
      <c r="K19" s="532"/>
      <c r="L19" s="533" t="n">
        <f aca="false">J19+K19</f>
        <v>0</v>
      </c>
      <c r="M19" s="531"/>
      <c r="N19" s="532"/>
      <c r="O19" s="533" t="n">
        <f aca="false">M19+N19</f>
        <v>0</v>
      </c>
    </row>
    <row r="20" customFormat="false" ht="15" hidden="false" customHeight="true" outlineLevel="0" collapsed="false">
      <c r="A20" s="543" t="s">
        <v>562</v>
      </c>
      <c r="B20" s="530"/>
      <c r="C20" s="539" t="s">
        <v>555</v>
      </c>
      <c r="D20" s="535"/>
      <c r="E20" s="536"/>
      <c r="F20" s="529" t="n">
        <f aca="false">D20+E20</f>
        <v>0</v>
      </c>
      <c r="G20" s="535"/>
      <c r="H20" s="536"/>
      <c r="I20" s="529" t="n">
        <f aca="false">G20+H20</f>
        <v>0</v>
      </c>
      <c r="J20" s="535"/>
      <c r="K20" s="536"/>
      <c r="L20" s="529" t="n">
        <f aca="false">J20+K20</f>
        <v>0</v>
      </c>
      <c r="M20" s="535"/>
      <c r="N20" s="536"/>
      <c r="O20" s="529" t="n">
        <f aca="false">M20+N20</f>
        <v>0</v>
      </c>
    </row>
    <row r="21" customFormat="false" ht="15" hidden="false" customHeight="true" outlineLevel="0" collapsed="false">
      <c r="A21" s="544" t="s">
        <v>563</v>
      </c>
      <c r="B21" s="545" t="s">
        <v>564</v>
      </c>
      <c r="C21" s="546"/>
      <c r="D21" s="547" t="n">
        <v>91556</v>
      </c>
      <c r="E21" s="548"/>
      <c r="F21" s="549" t="n">
        <f aca="false">D21+E21</f>
        <v>91556</v>
      </c>
      <c r="G21" s="548" t="n">
        <v>98312.064</v>
      </c>
      <c r="H21" s="550"/>
      <c r="I21" s="549" t="n">
        <f aca="false">G21+H21</f>
        <v>98312.06</v>
      </c>
      <c r="J21" s="548"/>
      <c r="K21" s="550"/>
      <c r="L21" s="549" t="n">
        <f aca="false">J21+K21</f>
        <v>0</v>
      </c>
      <c r="M21" s="548" t="n">
        <v>9576.82</v>
      </c>
      <c r="N21" s="550"/>
      <c r="O21" s="549" t="n">
        <f aca="false">M21+N21</f>
        <v>9576.82</v>
      </c>
    </row>
    <row r="22" customFormat="false" ht="15" hidden="false" customHeight="true" outlineLevel="0" collapsed="false">
      <c r="A22" s="495" t="s">
        <v>565</v>
      </c>
      <c r="B22" s="545" t="s">
        <v>566</v>
      </c>
      <c r="C22" s="551"/>
      <c r="D22" s="552" t="n">
        <v>112772</v>
      </c>
      <c r="E22" s="553"/>
      <c r="F22" s="554" t="n">
        <f aca="false">D22+E22</f>
        <v>112772</v>
      </c>
      <c r="G22" s="555" t="n">
        <v>112448.054</v>
      </c>
      <c r="H22" s="553"/>
      <c r="I22" s="554" t="n">
        <f aca="false">G22+H22</f>
        <v>112448.05</v>
      </c>
      <c r="J22" s="555"/>
      <c r="K22" s="553"/>
      <c r="L22" s="554" t="n">
        <f aca="false">J22+K22</f>
        <v>0</v>
      </c>
      <c r="M22" s="555" t="n">
        <v>371.069</v>
      </c>
      <c r="N22" s="553"/>
      <c r="O22" s="554" t="n">
        <f aca="false">M22+N22</f>
        <v>371.07</v>
      </c>
    </row>
    <row r="23" customFormat="false" ht="15" hidden="false" customHeight="true" outlineLevel="0" collapsed="false">
      <c r="A23" s="556" t="s">
        <v>567</v>
      </c>
      <c r="B23" s="557" t="s">
        <v>568</v>
      </c>
      <c r="C23" s="524"/>
      <c r="D23" s="558" t="n">
        <f aca="false">SUM(D24:D25)</f>
        <v>82060</v>
      </c>
      <c r="E23" s="526" t="n">
        <f aca="false">SUM(E24:E25)</f>
        <v>0</v>
      </c>
      <c r="F23" s="527" t="n">
        <f aca="false">D23+E23</f>
        <v>82060</v>
      </c>
      <c r="G23" s="559" t="n">
        <f aca="false">SUM(G24:G25)</f>
        <v>79483.54</v>
      </c>
      <c r="H23" s="526" t="n">
        <f aca="false">SUM(H24:H25)</f>
        <v>0</v>
      </c>
      <c r="I23" s="527" t="n">
        <f aca="false">G23+H23</f>
        <v>79483.54</v>
      </c>
      <c r="J23" s="559" t="n">
        <f aca="false">SUM(J24:J25)</f>
        <v>0</v>
      </c>
      <c r="K23" s="526" t="n">
        <f aca="false">SUM(K24:K25)</f>
        <v>0</v>
      </c>
      <c r="L23" s="527" t="n">
        <f aca="false">J23+K23</f>
        <v>0</v>
      </c>
      <c r="M23" s="559" t="n">
        <f aca="false">SUM(M24:M25)</f>
        <v>873.44</v>
      </c>
      <c r="N23" s="526" t="n">
        <f aca="false">SUM(N24:N25)</f>
        <v>0</v>
      </c>
      <c r="O23" s="527" t="n">
        <f aca="false">M23+N23</f>
        <v>873.44</v>
      </c>
    </row>
    <row r="24" customFormat="false" ht="15" hidden="false" customHeight="true" outlineLevel="0" collapsed="false">
      <c r="A24" s="560" t="s">
        <v>569</v>
      </c>
      <c r="B24" s="561" t="s">
        <v>570</v>
      </c>
      <c r="C24" s="561"/>
      <c r="D24" s="531" t="n">
        <v>82060</v>
      </c>
      <c r="E24" s="532"/>
      <c r="F24" s="562" t="n">
        <f aca="false">D24+E24</f>
        <v>82060</v>
      </c>
      <c r="G24" s="563" t="n">
        <v>79483.543</v>
      </c>
      <c r="H24" s="532"/>
      <c r="I24" s="562" t="n">
        <f aca="false">G24+H24</f>
        <v>79483.54</v>
      </c>
      <c r="J24" s="563"/>
      <c r="K24" s="532"/>
      <c r="L24" s="562" t="n">
        <f aca="false">J24+K24</f>
        <v>0</v>
      </c>
      <c r="M24" s="563" t="n">
        <v>873.439</v>
      </c>
      <c r="N24" s="532"/>
      <c r="O24" s="562" t="n">
        <f aca="false">M24+N24</f>
        <v>873.44</v>
      </c>
    </row>
    <row r="25" customFormat="false" ht="15" hidden="false" customHeight="true" outlineLevel="0" collapsed="false">
      <c r="A25" s="564" t="s">
        <v>571</v>
      </c>
      <c r="B25" s="565" t="s">
        <v>572</v>
      </c>
      <c r="C25" s="565"/>
      <c r="D25" s="540"/>
      <c r="E25" s="541"/>
      <c r="F25" s="542" t="n">
        <f aca="false">D25+E25</f>
        <v>0</v>
      </c>
      <c r="G25" s="566"/>
      <c r="H25" s="541"/>
      <c r="I25" s="542" t="n">
        <f aca="false">G25+H25</f>
        <v>0</v>
      </c>
      <c r="J25" s="566"/>
      <c r="K25" s="541"/>
      <c r="L25" s="542" t="n">
        <f aca="false">J25+K25</f>
        <v>0</v>
      </c>
      <c r="M25" s="566"/>
      <c r="N25" s="541"/>
      <c r="O25" s="542" t="n">
        <f aca="false">M25+N25</f>
        <v>0</v>
      </c>
    </row>
    <row r="26" customFormat="false" ht="15" hidden="false" customHeight="true" outlineLevel="0" collapsed="false">
      <c r="A26" s="564" t="s">
        <v>573</v>
      </c>
      <c r="B26" s="567" t="s">
        <v>574</v>
      </c>
      <c r="C26" s="567"/>
      <c r="D26" s="540"/>
      <c r="E26" s="541"/>
      <c r="F26" s="542" t="n">
        <f aca="false">D26+E26</f>
        <v>0</v>
      </c>
      <c r="G26" s="566"/>
      <c r="H26" s="541"/>
      <c r="I26" s="542" t="n">
        <f aca="false">G26+H26</f>
        <v>0</v>
      </c>
      <c r="J26" s="566"/>
      <c r="K26" s="541"/>
      <c r="L26" s="542" t="n">
        <f aca="false">J26+K26</f>
        <v>0</v>
      </c>
      <c r="M26" s="566"/>
      <c r="N26" s="541"/>
      <c r="O26" s="542" t="n">
        <f aca="false">M26+N26</f>
        <v>0</v>
      </c>
    </row>
    <row r="27" customFormat="false" ht="18.75" hidden="false" customHeight="true" outlineLevel="0" collapsed="false">
      <c r="A27" s="568" t="s">
        <v>575</v>
      </c>
      <c r="B27" s="569" t="s">
        <v>576</v>
      </c>
      <c r="C27" s="569"/>
      <c r="D27" s="570" t="n">
        <f aca="false">D14+D18+D21+D22+D23+D26</f>
        <v>364415</v>
      </c>
      <c r="E27" s="571" t="n">
        <f aca="false">E14+E18+E21+E22+E23+E26</f>
        <v>53600</v>
      </c>
      <c r="F27" s="572" t="n">
        <f aca="false">D27+E27</f>
        <v>418015</v>
      </c>
      <c r="G27" s="573" t="n">
        <f aca="false">G14+G18+G21+G22+G23+G26</f>
        <v>320993.78</v>
      </c>
      <c r="H27" s="574" t="n">
        <f aca="false">H14+H18+H21+H22+H23+H26</f>
        <v>51054.45</v>
      </c>
      <c r="I27" s="549" t="n">
        <f aca="false">G27+H27</f>
        <v>372048.23</v>
      </c>
      <c r="J27" s="573" t="n">
        <f aca="false">J14+J18+J21+J22+J23+J26</f>
        <v>150</v>
      </c>
      <c r="K27" s="574" t="n">
        <f aca="false">K14+K18+K21+K22+K23+K26</f>
        <v>0</v>
      </c>
      <c r="L27" s="549" t="n">
        <f aca="false">J27+K27</f>
        <v>150</v>
      </c>
      <c r="M27" s="573" t="n">
        <f aca="false">M14+M18+M21+M22+M23+M26</f>
        <v>14393.78</v>
      </c>
      <c r="N27" s="574" t="n">
        <f aca="false">N14+N18+N21+N22+N23+N26</f>
        <v>5934.07</v>
      </c>
      <c r="O27" s="549" t="n">
        <f aca="false">M27+N27</f>
        <v>20327.85</v>
      </c>
    </row>
    <row r="28" customFormat="false" ht="12.75" hidden="false" customHeight="false" outlineLevel="0" collapsed="false">
      <c r="A28" s="575"/>
      <c r="D28" s="576"/>
      <c r="E28" s="577"/>
      <c r="F28" s="578"/>
      <c r="G28" s="579"/>
      <c r="H28" s="578"/>
      <c r="I28" s="578"/>
      <c r="J28" s="578"/>
      <c r="K28" s="578"/>
      <c r="L28" s="578"/>
      <c r="M28" s="579"/>
      <c r="N28" s="578"/>
      <c r="O28" s="578"/>
    </row>
    <row r="29" customFormat="false" ht="12.75" hidden="false" customHeight="false" outlineLevel="0" collapsed="false">
      <c r="A29" s="580" t="s">
        <v>577</v>
      </c>
      <c r="C29" s="509"/>
      <c r="D29" s="578"/>
      <c r="E29" s="578"/>
      <c r="F29" s="578"/>
      <c r="G29" s="578"/>
      <c r="H29" s="578"/>
      <c r="I29" s="578"/>
      <c r="J29" s="578"/>
      <c r="K29" s="578"/>
      <c r="L29" s="578"/>
    </row>
    <row r="30" customFormat="false" ht="12.75" hidden="false" customHeight="false" outlineLevel="0" collapsed="false">
      <c r="A30" s="581" t="s">
        <v>578</v>
      </c>
      <c r="B30" s="582"/>
      <c r="C30" s="582"/>
      <c r="D30" s="582"/>
      <c r="E30" s="582"/>
      <c r="F30" s="582"/>
      <c r="G30" s="582"/>
      <c r="H30" s="582"/>
      <c r="I30" s="582"/>
      <c r="J30" s="582"/>
      <c r="K30" s="582"/>
      <c r="L30" s="582"/>
      <c r="M30" s="582"/>
      <c r="N30" s="582"/>
      <c r="O30" s="582"/>
    </row>
    <row r="31" customFormat="false" ht="12.75" hidden="false" customHeight="false" outlineLevel="0" collapsed="false">
      <c r="A31" s="581" t="s">
        <v>579</v>
      </c>
      <c r="B31" s="582"/>
      <c r="C31" s="582"/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2"/>
      <c r="O31" s="582"/>
    </row>
    <row r="32" customFormat="false" ht="12.75" hidden="false" customHeight="false" outlineLevel="0" collapsed="false">
      <c r="A32" s="581" t="s">
        <v>580</v>
      </c>
      <c r="B32" s="582"/>
      <c r="C32" s="582"/>
      <c r="D32" s="582"/>
      <c r="E32" s="582"/>
      <c r="F32" s="582"/>
      <c r="G32" s="582"/>
      <c r="H32" s="582"/>
      <c r="I32" s="582"/>
      <c r="J32" s="582"/>
      <c r="K32" s="582"/>
      <c r="L32" s="582"/>
      <c r="M32" s="582"/>
      <c r="N32" s="582"/>
      <c r="O32" s="582"/>
    </row>
    <row r="33" customFormat="false" ht="12.75" hidden="false" customHeight="false" outlineLevel="0" collapsed="false">
      <c r="A33" s="581" t="s">
        <v>581</v>
      </c>
      <c r="B33" s="582"/>
      <c r="C33" s="582"/>
      <c r="D33" s="582"/>
      <c r="E33" s="582"/>
      <c r="F33" s="582"/>
      <c r="G33" s="582"/>
      <c r="H33" s="582"/>
      <c r="I33" s="582"/>
      <c r="J33" s="582"/>
      <c r="K33" s="582"/>
      <c r="L33" s="582" t="s">
        <v>344</v>
      </c>
      <c r="M33" s="582"/>
      <c r="N33" s="582"/>
      <c r="O33" s="582"/>
    </row>
    <row r="34" customFormat="false" ht="12.75" hidden="false" customHeight="false" outlineLevel="0" collapsed="false">
      <c r="A34" s="583" t="s">
        <v>582</v>
      </c>
      <c r="B34" s="583"/>
      <c r="C34" s="583"/>
      <c r="D34" s="583"/>
      <c r="E34" s="583"/>
      <c r="F34" s="583"/>
      <c r="G34" s="583"/>
      <c r="H34" s="583"/>
      <c r="I34" s="583"/>
      <c r="J34" s="584"/>
      <c r="K34" s="584"/>
      <c r="L34" s="584"/>
      <c r="M34" s="582"/>
      <c r="N34" s="582"/>
      <c r="O34" s="582"/>
    </row>
    <row r="35" customFormat="false" ht="12.75" hidden="false" customHeight="false" outlineLevel="0" collapsed="false">
      <c r="A35" s="489" t="s">
        <v>583</v>
      </c>
      <c r="B35" s="584"/>
      <c r="C35" s="584"/>
      <c r="D35" s="584"/>
      <c r="E35" s="584"/>
      <c r="F35" s="584"/>
      <c r="G35" s="584"/>
      <c r="H35" s="584"/>
      <c r="I35" s="584"/>
      <c r="J35" s="584"/>
      <c r="K35" s="584"/>
      <c r="L35" s="584"/>
      <c r="M35" s="582"/>
      <c r="N35" s="582"/>
      <c r="O35" s="582"/>
    </row>
    <row r="36" customFormat="false" ht="12.75" hidden="false" customHeight="false" outlineLevel="0" collapsed="false">
      <c r="A36" s="489" t="s">
        <v>584</v>
      </c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2"/>
      <c r="N36" s="582"/>
      <c r="O36" s="582"/>
    </row>
    <row r="37" customFormat="false" ht="12.75" hidden="false" customHeight="false" outlineLevel="0" collapsed="false">
      <c r="A37" s="489" t="s">
        <v>585</v>
      </c>
      <c r="B37" s="584"/>
      <c r="C37" s="584"/>
      <c r="D37" s="584"/>
      <c r="E37" s="584"/>
      <c r="F37" s="584"/>
      <c r="G37" s="584"/>
      <c r="H37" s="584"/>
      <c r="I37" s="584"/>
      <c r="J37" s="584"/>
      <c r="K37" s="584"/>
      <c r="L37" s="584"/>
      <c r="M37" s="582"/>
      <c r="N37" s="582"/>
      <c r="O37" s="582"/>
    </row>
    <row r="38" customFormat="false" ht="12.75" hidden="false" customHeight="false" outlineLevel="0" collapsed="false">
      <c r="A38" s="489"/>
      <c r="B38" s="584"/>
      <c r="C38" s="584"/>
      <c r="D38" s="584"/>
      <c r="E38" s="584"/>
      <c r="F38" s="584"/>
      <c r="G38" s="584"/>
      <c r="H38" s="584"/>
      <c r="I38" s="584"/>
      <c r="J38" s="584"/>
      <c r="K38" s="584"/>
      <c r="L38" s="584"/>
      <c r="M38" s="582"/>
      <c r="N38" s="582"/>
      <c r="O38" s="582"/>
    </row>
    <row r="39" customFormat="false" ht="15" hidden="false" customHeight="false" outlineLevel="0" collapsed="false">
      <c r="A39" s="489"/>
      <c r="B39" s="584"/>
      <c r="C39" s="584"/>
      <c r="D39" s="584"/>
      <c r="E39" s="584"/>
      <c r="F39" s="584"/>
      <c r="G39" s="584"/>
      <c r="H39" s="584"/>
      <c r="I39" s="584"/>
      <c r="J39" s="584"/>
      <c r="K39" s="584"/>
      <c r="L39" s="584"/>
      <c r="M39" s="582"/>
      <c r="N39" s="585"/>
      <c r="O39" s="586" t="s">
        <v>586</v>
      </c>
    </row>
    <row r="40" customFormat="false" ht="20.25" hidden="false" customHeight="true" outlineLevel="0" collapsed="false">
      <c r="A40" s="493" t="s">
        <v>587</v>
      </c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</row>
    <row r="41" customFormat="false" ht="13.5" hidden="false" customHeight="false" outlineLevel="0" collapsed="false">
      <c r="O41" s="494" t="s">
        <v>479</v>
      </c>
    </row>
    <row r="42" customFormat="false" ht="12.75" hidden="false" customHeight="false" outlineLevel="0" collapsed="false">
      <c r="A42" s="495"/>
      <c r="B42" s="496"/>
      <c r="C42" s="497"/>
      <c r="D42" s="499" t="s">
        <v>68</v>
      </c>
      <c r="E42" s="499"/>
      <c r="F42" s="499"/>
      <c r="G42" s="499" t="s">
        <v>536</v>
      </c>
      <c r="H42" s="499"/>
      <c r="I42" s="499"/>
      <c r="J42" s="500" t="s">
        <v>537</v>
      </c>
      <c r="K42" s="500"/>
      <c r="L42" s="500"/>
      <c r="M42" s="501" t="s">
        <v>538</v>
      </c>
      <c r="N42" s="501"/>
      <c r="O42" s="501"/>
    </row>
    <row r="43" customFormat="false" ht="12.75" hidden="false" customHeight="false" outlineLevel="0" collapsed="false">
      <c r="A43" s="502" t="s">
        <v>539</v>
      </c>
      <c r="B43" s="503" t="s">
        <v>540</v>
      </c>
      <c r="C43" s="503"/>
      <c r="D43" s="504" t="s">
        <v>541</v>
      </c>
      <c r="E43" s="504"/>
      <c r="F43" s="504"/>
      <c r="G43" s="505" t="s">
        <v>542</v>
      </c>
      <c r="H43" s="505"/>
      <c r="I43" s="505"/>
      <c r="J43" s="506" t="s">
        <v>543</v>
      </c>
      <c r="K43" s="506"/>
      <c r="L43" s="506"/>
      <c r="M43" s="507" t="s">
        <v>544</v>
      </c>
      <c r="N43" s="507"/>
      <c r="O43" s="507"/>
    </row>
    <row r="44" customFormat="false" ht="12.75" hidden="false" customHeight="false" outlineLevel="0" collapsed="false">
      <c r="A44" s="508"/>
      <c r="B44" s="509"/>
      <c r="C44" s="510"/>
      <c r="D44" s="513" t="s">
        <v>545</v>
      </c>
      <c r="E44" s="512" t="s">
        <v>546</v>
      </c>
      <c r="F44" s="510"/>
      <c r="G44" s="513" t="s">
        <v>545</v>
      </c>
      <c r="H44" s="512" t="s">
        <v>546</v>
      </c>
      <c r="I44" s="510"/>
      <c r="J44" s="513" t="s">
        <v>545</v>
      </c>
      <c r="K44" s="512" t="s">
        <v>546</v>
      </c>
      <c r="L44" s="510"/>
      <c r="M44" s="513" t="s">
        <v>545</v>
      </c>
      <c r="N44" s="514" t="s">
        <v>546</v>
      </c>
      <c r="O44" s="510"/>
    </row>
    <row r="45" customFormat="false" ht="13.5" hidden="false" customHeight="false" outlineLevel="0" collapsed="false">
      <c r="A45" s="515"/>
      <c r="B45" s="516"/>
      <c r="C45" s="517"/>
      <c r="D45" s="520" t="s">
        <v>547</v>
      </c>
      <c r="E45" s="519" t="s">
        <v>547</v>
      </c>
      <c r="F45" s="517" t="s">
        <v>548</v>
      </c>
      <c r="G45" s="520" t="s">
        <v>547</v>
      </c>
      <c r="H45" s="519" t="s">
        <v>547</v>
      </c>
      <c r="I45" s="517" t="s">
        <v>548</v>
      </c>
      <c r="J45" s="520" t="s">
        <v>547</v>
      </c>
      <c r="K45" s="519" t="s">
        <v>547</v>
      </c>
      <c r="L45" s="517" t="s">
        <v>548</v>
      </c>
      <c r="M45" s="520" t="s">
        <v>547</v>
      </c>
      <c r="N45" s="519" t="s">
        <v>547</v>
      </c>
      <c r="O45" s="517" t="s">
        <v>548</v>
      </c>
    </row>
    <row r="46" customFormat="false" ht="13.5" hidden="false" customHeight="false" outlineLevel="0" collapsed="false">
      <c r="A46" s="515"/>
      <c r="B46" s="516"/>
      <c r="C46" s="517"/>
      <c r="D46" s="520" t="n">
        <v>1</v>
      </c>
      <c r="E46" s="521" t="n">
        <v>2</v>
      </c>
      <c r="F46" s="517" t="n">
        <v>3</v>
      </c>
      <c r="G46" s="520" t="n">
        <v>4</v>
      </c>
      <c r="H46" s="521" t="n">
        <v>5</v>
      </c>
      <c r="I46" s="517" t="n">
        <v>6</v>
      </c>
      <c r="J46" s="520" t="n">
        <v>7</v>
      </c>
      <c r="K46" s="519" t="n">
        <v>8</v>
      </c>
      <c r="L46" s="517" t="n">
        <f aca="false">J46+K46</f>
        <v>15</v>
      </c>
      <c r="M46" s="520" t="n">
        <v>10</v>
      </c>
      <c r="N46" s="519" t="n">
        <v>11</v>
      </c>
      <c r="O46" s="517" t="n">
        <f aca="false">M46+N46</f>
        <v>21</v>
      </c>
    </row>
    <row r="47" customFormat="false" ht="15" hidden="false" customHeight="true" outlineLevel="0" collapsed="false">
      <c r="A47" s="534" t="s">
        <v>549</v>
      </c>
      <c r="B47" s="587" t="s">
        <v>588</v>
      </c>
      <c r="C47" s="588"/>
      <c r="D47" s="589" t="n">
        <v>4545</v>
      </c>
      <c r="E47" s="536" t="n">
        <f aca="false">1441+11800</f>
        <v>13241</v>
      </c>
      <c r="F47" s="529" t="n">
        <f aca="false">D47+E47</f>
        <v>17786</v>
      </c>
      <c r="G47" s="589" t="n">
        <v>4860.584</v>
      </c>
      <c r="H47" s="536" t="n">
        <f aca="false">1467.734+11794.79</f>
        <v>13262.52</v>
      </c>
      <c r="I47" s="529" t="n">
        <f aca="false">G47+H47</f>
        <v>18123.1</v>
      </c>
      <c r="J47" s="589"/>
      <c r="K47" s="536"/>
      <c r="L47" s="529" t="n">
        <f aca="false">J47+K47</f>
        <v>0</v>
      </c>
      <c r="M47" s="589" t="n">
        <f aca="false">368.13993-96.88</f>
        <v>271.26</v>
      </c>
      <c r="N47" s="536" t="n">
        <v>30.81395</v>
      </c>
      <c r="O47" s="529" t="n">
        <f aca="false">M47+N47</f>
        <v>302.07</v>
      </c>
    </row>
    <row r="48" customFormat="false" ht="15" hidden="false" customHeight="true" outlineLevel="0" collapsed="false">
      <c r="A48" s="534" t="s">
        <v>558</v>
      </c>
      <c r="B48" s="590" t="s">
        <v>589</v>
      </c>
      <c r="C48" s="591"/>
      <c r="D48" s="592"/>
      <c r="E48" s="593"/>
      <c r="F48" s="533" t="n">
        <f aca="false">D48+E48</f>
        <v>0</v>
      </c>
      <c r="G48" s="592"/>
      <c r="H48" s="593"/>
      <c r="I48" s="533" t="n">
        <f aca="false">G48+H48</f>
        <v>0</v>
      </c>
      <c r="J48" s="592"/>
      <c r="K48" s="593"/>
      <c r="L48" s="533" t="n">
        <f aca="false">J48+K48</f>
        <v>0</v>
      </c>
      <c r="M48" s="592"/>
      <c r="N48" s="593"/>
      <c r="O48" s="533" t="n">
        <f aca="false">M48+N48</f>
        <v>0</v>
      </c>
    </row>
    <row r="49" customFormat="false" ht="15" hidden="false" customHeight="true" outlineLevel="0" collapsed="false">
      <c r="A49" s="543" t="s">
        <v>563</v>
      </c>
      <c r="B49" s="594" t="s">
        <v>590</v>
      </c>
      <c r="C49" s="588"/>
      <c r="D49" s="589"/>
      <c r="E49" s="536"/>
      <c r="F49" s="529" t="n">
        <f aca="false">D49+E49</f>
        <v>0</v>
      </c>
      <c r="G49" s="589"/>
      <c r="H49" s="536"/>
      <c r="I49" s="529" t="n">
        <f aca="false">G49+H49</f>
        <v>0</v>
      </c>
      <c r="J49" s="589"/>
      <c r="K49" s="536"/>
      <c r="L49" s="529" t="n">
        <f aca="false">J49+K49</f>
        <v>0</v>
      </c>
      <c r="M49" s="589"/>
      <c r="N49" s="536"/>
      <c r="O49" s="529" t="n">
        <f aca="false">M49+N49</f>
        <v>0</v>
      </c>
    </row>
    <row r="50" customFormat="false" ht="15" hidden="false" customHeight="true" outlineLevel="0" collapsed="false">
      <c r="A50" s="543" t="s">
        <v>565</v>
      </c>
      <c r="B50" s="595" t="s">
        <v>591</v>
      </c>
      <c r="C50" s="588"/>
      <c r="D50" s="589" t="n">
        <v>6295</v>
      </c>
      <c r="E50" s="536" t="n">
        <v>1700</v>
      </c>
      <c r="F50" s="529" t="n">
        <f aca="false">D50+E50</f>
        <v>7995</v>
      </c>
      <c r="G50" s="589" t="n">
        <v>5808.53573</v>
      </c>
      <c r="H50" s="536" t="n">
        <v>850.632</v>
      </c>
      <c r="I50" s="529" t="n">
        <f aca="false">G50+H50</f>
        <v>6659.17</v>
      </c>
      <c r="J50" s="589"/>
      <c r="K50" s="536"/>
      <c r="L50" s="529" t="n">
        <f aca="false">J50+K50</f>
        <v>0</v>
      </c>
      <c r="M50" s="589" t="n">
        <v>101.802</v>
      </c>
      <c r="N50" s="536"/>
      <c r="O50" s="529" t="n">
        <f aca="false">M50+N50</f>
        <v>101.8</v>
      </c>
    </row>
    <row r="51" customFormat="false" ht="15" hidden="false" customHeight="true" outlineLevel="0" collapsed="false">
      <c r="A51" s="543" t="s">
        <v>567</v>
      </c>
      <c r="B51" s="595" t="s">
        <v>592</v>
      </c>
      <c r="C51" s="588"/>
      <c r="D51" s="589" t="n">
        <v>25740</v>
      </c>
      <c r="E51" s="536"/>
      <c r="F51" s="529" t="n">
        <f aca="false">D51+E51</f>
        <v>25740</v>
      </c>
      <c r="G51" s="589" t="n">
        <v>25740</v>
      </c>
      <c r="H51" s="536"/>
      <c r="I51" s="529" t="n">
        <f aca="false">G51+H51</f>
        <v>25740</v>
      </c>
      <c r="J51" s="589"/>
      <c r="K51" s="536"/>
      <c r="L51" s="529" t="n">
        <f aca="false">J51+K51</f>
        <v>0</v>
      </c>
      <c r="M51" s="589"/>
      <c r="N51" s="536"/>
      <c r="O51" s="529" t="n">
        <f aca="false">M51+N51</f>
        <v>0</v>
      </c>
    </row>
    <row r="52" customFormat="false" ht="15" hidden="false" customHeight="true" outlineLevel="0" collapsed="false">
      <c r="A52" s="543" t="s">
        <v>573</v>
      </c>
      <c r="B52" s="595" t="s">
        <v>593</v>
      </c>
      <c r="C52" s="588"/>
      <c r="D52" s="589"/>
      <c r="E52" s="536"/>
      <c r="F52" s="529" t="n">
        <f aca="false">D52+E52</f>
        <v>0</v>
      </c>
      <c r="G52" s="589"/>
      <c r="H52" s="536"/>
      <c r="I52" s="529" t="n">
        <f aca="false">G52+H52</f>
        <v>0</v>
      </c>
      <c r="J52" s="589"/>
      <c r="K52" s="536"/>
      <c r="L52" s="529" t="n">
        <f aca="false">J52+K52</f>
        <v>0</v>
      </c>
      <c r="M52" s="589"/>
      <c r="N52" s="536"/>
      <c r="O52" s="529" t="n">
        <f aca="false">M52+N52</f>
        <v>0</v>
      </c>
    </row>
    <row r="53" customFormat="false" ht="15" hidden="false" customHeight="true" outlineLevel="0" collapsed="false">
      <c r="A53" s="543" t="s">
        <v>575</v>
      </c>
      <c r="B53" s="595" t="s">
        <v>594</v>
      </c>
      <c r="C53" s="588"/>
      <c r="D53" s="589"/>
      <c r="E53" s="536"/>
      <c r="F53" s="529" t="n">
        <f aca="false">D53+E53</f>
        <v>0</v>
      </c>
      <c r="G53" s="589"/>
      <c r="H53" s="536"/>
      <c r="I53" s="529" t="n">
        <f aca="false">G53+H53</f>
        <v>0</v>
      </c>
      <c r="J53" s="589"/>
      <c r="K53" s="536"/>
      <c r="L53" s="529" t="n">
        <f aca="false">J53+K53</f>
        <v>0</v>
      </c>
      <c r="M53" s="589"/>
      <c r="N53" s="536"/>
      <c r="O53" s="529" t="n">
        <f aca="false">M53+N53</f>
        <v>0</v>
      </c>
    </row>
    <row r="54" customFormat="false" ht="15" hidden="false" customHeight="true" outlineLevel="0" collapsed="false">
      <c r="A54" s="543" t="s">
        <v>595</v>
      </c>
      <c r="B54" s="595" t="s">
        <v>574</v>
      </c>
      <c r="C54" s="588"/>
      <c r="D54" s="589" t="n">
        <v>4273</v>
      </c>
      <c r="E54" s="536"/>
      <c r="F54" s="529" t="n">
        <f aca="false">D54+E54</f>
        <v>4273</v>
      </c>
      <c r="G54" s="589" t="n">
        <v>2079.604</v>
      </c>
      <c r="H54" s="536"/>
      <c r="I54" s="529" t="n">
        <f aca="false">G54+H54</f>
        <v>2079.6</v>
      </c>
      <c r="J54" s="589"/>
      <c r="K54" s="536"/>
      <c r="L54" s="529" t="n">
        <f aca="false">J54+K54</f>
        <v>0</v>
      </c>
      <c r="M54" s="589" t="n">
        <v>488.533</v>
      </c>
      <c r="N54" s="536"/>
      <c r="O54" s="529" t="n">
        <f aca="false">M54+N54</f>
        <v>488.53</v>
      </c>
    </row>
    <row r="55" customFormat="false" ht="17.25" hidden="false" customHeight="true" outlineLevel="0" collapsed="false">
      <c r="A55" s="596" t="s">
        <v>596</v>
      </c>
      <c r="B55" s="597" t="s">
        <v>597</v>
      </c>
      <c r="C55" s="598"/>
      <c r="D55" s="599" t="n">
        <f aca="false">SUM(D47:D54)</f>
        <v>40853</v>
      </c>
      <c r="E55" s="574" t="n">
        <f aca="false">SUM(E47:E54)</f>
        <v>14941</v>
      </c>
      <c r="F55" s="549" t="n">
        <f aca="false">D55+E55</f>
        <v>55794</v>
      </c>
      <c r="G55" s="599" t="n">
        <f aca="false">SUM(G47:G54)</f>
        <v>38488.72</v>
      </c>
      <c r="H55" s="574" t="n">
        <f aca="false">SUM(H47:H54)</f>
        <v>14113.15</v>
      </c>
      <c r="I55" s="549" t="n">
        <f aca="false">G55+H55</f>
        <v>52601.87</v>
      </c>
      <c r="J55" s="599" t="n">
        <f aca="false">SUM(J47:J54)</f>
        <v>0</v>
      </c>
      <c r="K55" s="574" t="n">
        <f aca="false">SUM(K47:K54)</f>
        <v>0</v>
      </c>
      <c r="L55" s="549" t="n">
        <f aca="false">J55+K55</f>
        <v>0</v>
      </c>
      <c r="M55" s="599" t="n">
        <f aca="false">SUM(M47:M54)</f>
        <v>861.59</v>
      </c>
      <c r="N55" s="574" t="n">
        <f aca="false">SUM(N47:N54)</f>
        <v>30.81</v>
      </c>
      <c r="O55" s="549" t="n">
        <f aca="false">M55+N55</f>
        <v>892.4</v>
      </c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5" hidden="false" customHeight="true" outlineLevel="0" collapsed="false">
      <c r="A58" s="489"/>
      <c r="N58" s="488"/>
      <c r="O58" s="586"/>
    </row>
    <row r="59" customFormat="false" ht="20.25" hidden="false" customHeight="true" outlineLevel="0" collapsed="false">
      <c r="A59" s="493" t="s">
        <v>598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</row>
    <row r="60" customFormat="false" ht="16.5" hidden="false" customHeight="false" outlineLevel="0" collapsed="false">
      <c r="A60" s="492"/>
      <c r="B60" s="600"/>
      <c r="C60" s="600"/>
      <c r="D60" s="600"/>
      <c r="E60" s="600"/>
      <c r="F60" s="600"/>
      <c r="G60" s="600"/>
      <c r="H60" s="600"/>
      <c r="I60" s="600"/>
      <c r="J60" s="600"/>
      <c r="K60" s="600"/>
      <c r="L60" s="600"/>
      <c r="O60" s="494" t="s">
        <v>479</v>
      </c>
    </row>
    <row r="61" customFormat="false" ht="12.75" hidden="false" customHeight="false" outlineLevel="0" collapsed="false">
      <c r="A61" s="495"/>
      <c r="B61" s="496"/>
      <c r="C61" s="497"/>
      <c r="D61" s="499" t="s">
        <v>68</v>
      </c>
      <c r="E61" s="499"/>
      <c r="F61" s="499"/>
      <c r="G61" s="499" t="s">
        <v>536</v>
      </c>
      <c r="H61" s="499"/>
      <c r="I61" s="499"/>
      <c r="J61" s="500" t="s">
        <v>537</v>
      </c>
      <c r="K61" s="500"/>
      <c r="L61" s="500"/>
      <c r="M61" s="501" t="s">
        <v>538</v>
      </c>
      <c r="N61" s="501"/>
      <c r="O61" s="501"/>
    </row>
    <row r="62" customFormat="false" ht="12.75" hidden="false" customHeight="false" outlineLevel="0" collapsed="false">
      <c r="A62" s="502" t="s">
        <v>539</v>
      </c>
      <c r="B62" s="503" t="s">
        <v>540</v>
      </c>
      <c r="C62" s="503"/>
      <c r="D62" s="504" t="s">
        <v>541</v>
      </c>
      <c r="E62" s="504"/>
      <c r="F62" s="504"/>
      <c r="G62" s="505" t="s">
        <v>542</v>
      </c>
      <c r="H62" s="505"/>
      <c r="I62" s="505"/>
      <c r="J62" s="506" t="s">
        <v>543</v>
      </c>
      <c r="K62" s="506"/>
      <c r="L62" s="506"/>
      <c r="M62" s="507" t="s">
        <v>544</v>
      </c>
      <c r="N62" s="507"/>
      <c r="O62" s="507"/>
    </row>
    <row r="63" customFormat="false" ht="12.75" hidden="false" customHeight="false" outlineLevel="0" collapsed="false">
      <c r="A63" s="508"/>
      <c r="B63" s="509"/>
      <c r="C63" s="510"/>
      <c r="D63" s="513" t="s">
        <v>545</v>
      </c>
      <c r="E63" s="512" t="s">
        <v>546</v>
      </c>
      <c r="F63" s="510"/>
      <c r="G63" s="513" t="s">
        <v>545</v>
      </c>
      <c r="H63" s="512" t="s">
        <v>546</v>
      </c>
      <c r="I63" s="510"/>
      <c r="J63" s="513" t="s">
        <v>545</v>
      </c>
      <c r="K63" s="512" t="s">
        <v>546</v>
      </c>
      <c r="L63" s="510"/>
      <c r="M63" s="513" t="s">
        <v>545</v>
      </c>
      <c r="N63" s="514" t="s">
        <v>546</v>
      </c>
      <c r="O63" s="510"/>
    </row>
    <row r="64" customFormat="false" ht="13.5" hidden="false" customHeight="false" outlineLevel="0" collapsed="false">
      <c r="A64" s="515"/>
      <c r="B64" s="516"/>
      <c r="C64" s="517"/>
      <c r="D64" s="520" t="s">
        <v>547</v>
      </c>
      <c r="E64" s="519" t="s">
        <v>547</v>
      </c>
      <c r="F64" s="517" t="s">
        <v>548</v>
      </c>
      <c r="G64" s="520" t="s">
        <v>547</v>
      </c>
      <c r="H64" s="519" t="s">
        <v>547</v>
      </c>
      <c r="I64" s="517" t="s">
        <v>548</v>
      </c>
      <c r="J64" s="520" t="s">
        <v>547</v>
      </c>
      <c r="K64" s="519" t="s">
        <v>547</v>
      </c>
      <c r="L64" s="517" t="s">
        <v>548</v>
      </c>
      <c r="M64" s="520" t="s">
        <v>547</v>
      </c>
      <c r="N64" s="519" t="s">
        <v>547</v>
      </c>
      <c r="O64" s="517" t="s">
        <v>548</v>
      </c>
    </row>
    <row r="65" customFormat="false" ht="13.5" hidden="false" customHeight="false" outlineLevel="0" collapsed="false">
      <c r="A65" s="544"/>
      <c r="B65" s="601"/>
      <c r="C65" s="602"/>
      <c r="D65" s="603" t="n">
        <v>1</v>
      </c>
      <c r="E65" s="521" t="n">
        <v>2</v>
      </c>
      <c r="F65" s="602" t="n">
        <v>3</v>
      </c>
      <c r="G65" s="603" t="n">
        <v>4</v>
      </c>
      <c r="H65" s="521" t="n">
        <v>5</v>
      </c>
      <c r="I65" s="602" t="n">
        <v>6</v>
      </c>
      <c r="J65" s="603" t="n">
        <v>7</v>
      </c>
      <c r="K65" s="521" t="n">
        <v>8</v>
      </c>
      <c r="L65" s="602" t="n">
        <v>9</v>
      </c>
      <c r="M65" s="603" t="n">
        <v>10</v>
      </c>
      <c r="N65" s="521" t="n">
        <v>11</v>
      </c>
      <c r="O65" s="602" t="n">
        <v>12</v>
      </c>
    </row>
    <row r="66" customFormat="false" ht="25.5" hidden="false" customHeight="true" outlineLevel="0" collapsed="false">
      <c r="A66" s="556" t="s">
        <v>549</v>
      </c>
      <c r="B66" s="604" t="s">
        <v>599</v>
      </c>
      <c r="C66" s="604"/>
      <c r="D66" s="559" t="n">
        <f aca="false">D67+D68</f>
        <v>0</v>
      </c>
      <c r="E66" s="526" t="n">
        <f aca="false">E67+E68</f>
        <v>0</v>
      </c>
      <c r="F66" s="527" t="n">
        <f aca="false">D66+E66</f>
        <v>0</v>
      </c>
      <c r="G66" s="559" t="n">
        <f aca="false">G67+G68</f>
        <v>0</v>
      </c>
      <c r="H66" s="526" t="n">
        <f aca="false">H67+H68</f>
        <v>0</v>
      </c>
      <c r="I66" s="527" t="n">
        <f aca="false">G66+H66</f>
        <v>0</v>
      </c>
      <c r="J66" s="559" t="n">
        <f aca="false">J67+J68</f>
        <v>0</v>
      </c>
      <c r="K66" s="526" t="n">
        <f aca="false">K67+K68</f>
        <v>0</v>
      </c>
      <c r="L66" s="527" t="n">
        <f aca="false">J66+K66</f>
        <v>0</v>
      </c>
      <c r="M66" s="559" t="n">
        <f aca="false">M67+M68</f>
        <v>0</v>
      </c>
      <c r="N66" s="526" t="n">
        <f aca="false">N67+N68</f>
        <v>0</v>
      </c>
      <c r="O66" s="527" t="n">
        <f aca="false">M66+N66</f>
        <v>0</v>
      </c>
    </row>
    <row r="67" customFormat="false" ht="15" hidden="false" customHeight="true" outlineLevel="0" collapsed="false">
      <c r="A67" s="534" t="s">
        <v>600</v>
      </c>
      <c r="B67" s="605" t="s">
        <v>504</v>
      </c>
      <c r="C67" s="606" t="s">
        <v>601</v>
      </c>
      <c r="D67" s="607" t="n">
        <f aca="false">D70+D73</f>
        <v>0</v>
      </c>
      <c r="E67" s="608" t="n">
        <f aca="false">E70+E73</f>
        <v>0</v>
      </c>
      <c r="F67" s="609" t="n">
        <f aca="false">D67+E67</f>
        <v>0</v>
      </c>
      <c r="G67" s="607" t="n">
        <f aca="false">G70+G73</f>
        <v>0</v>
      </c>
      <c r="H67" s="608" t="n">
        <f aca="false">H70+H73</f>
        <v>0</v>
      </c>
      <c r="I67" s="609" t="n">
        <f aca="false">G67+H67</f>
        <v>0</v>
      </c>
      <c r="J67" s="607" t="n">
        <f aca="false">J70+J73</f>
        <v>0</v>
      </c>
      <c r="K67" s="608" t="n">
        <f aca="false">K70+K73</f>
        <v>0</v>
      </c>
      <c r="L67" s="609" t="n">
        <f aca="false">J67+K67</f>
        <v>0</v>
      </c>
      <c r="M67" s="607" t="n">
        <f aca="false">M70+M73</f>
        <v>0</v>
      </c>
      <c r="N67" s="608" t="n">
        <f aca="false">N70+N73</f>
        <v>0</v>
      </c>
      <c r="O67" s="609" t="n">
        <f aca="false">M67+N67</f>
        <v>0</v>
      </c>
    </row>
    <row r="68" customFormat="false" ht="15" hidden="false" customHeight="true" outlineLevel="0" collapsed="false">
      <c r="A68" s="515" t="s">
        <v>602</v>
      </c>
      <c r="B68" s="610" t="s">
        <v>603</v>
      </c>
      <c r="C68" s="610"/>
      <c r="D68" s="611" t="n">
        <f aca="false">D71+D74</f>
        <v>0</v>
      </c>
      <c r="E68" s="612" t="n">
        <f aca="false">E71+E74</f>
        <v>0</v>
      </c>
      <c r="F68" s="613" t="n">
        <f aca="false">D68+E68</f>
        <v>0</v>
      </c>
      <c r="G68" s="611" t="n">
        <f aca="false">G71+G74</f>
        <v>0</v>
      </c>
      <c r="H68" s="612" t="n">
        <f aca="false">H71+H74</f>
        <v>0</v>
      </c>
      <c r="I68" s="613" t="n">
        <f aca="false">G68+H68</f>
        <v>0</v>
      </c>
      <c r="J68" s="611" t="n">
        <f aca="false">J71+J74</f>
        <v>0</v>
      </c>
      <c r="K68" s="612" t="n">
        <f aca="false">K71+K74</f>
        <v>0</v>
      </c>
      <c r="L68" s="613" t="n">
        <f aca="false">J68+K68</f>
        <v>0</v>
      </c>
      <c r="M68" s="611" t="n">
        <f aca="false">M71+M74</f>
        <v>0</v>
      </c>
      <c r="N68" s="612" t="n">
        <f aca="false">N71+N74</f>
        <v>0</v>
      </c>
      <c r="O68" s="613" t="n">
        <f aca="false">M68+N68</f>
        <v>0</v>
      </c>
    </row>
    <row r="69" customFormat="false" ht="25.5" hidden="false" customHeight="true" outlineLevel="0" collapsed="false">
      <c r="A69" s="556" t="s">
        <v>551</v>
      </c>
      <c r="B69" s="604" t="s">
        <v>604</v>
      </c>
      <c r="C69" s="604"/>
      <c r="D69" s="559" t="n">
        <f aca="false">D70+D71</f>
        <v>0</v>
      </c>
      <c r="E69" s="526" t="n">
        <f aca="false">E70+E71</f>
        <v>0</v>
      </c>
      <c r="F69" s="527" t="n">
        <f aca="false">D69+E69</f>
        <v>0</v>
      </c>
      <c r="G69" s="559" t="n">
        <f aca="false">G70+G71</f>
        <v>0</v>
      </c>
      <c r="H69" s="526" t="n">
        <f aca="false">H70+H71</f>
        <v>0</v>
      </c>
      <c r="I69" s="527" t="n">
        <f aca="false">G69+H69</f>
        <v>0</v>
      </c>
      <c r="J69" s="559" t="n">
        <f aca="false">J70+J71</f>
        <v>0</v>
      </c>
      <c r="K69" s="526" t="n">
        <f aca="false">K70+K71</f>
        <v>0</v>
      </c>
      <c r="L69" s="527" t="n">
        <f aca="false">J69+K69</f>
        <v>0</v>
      </c>
      <c r="M69" s="559" t="n">
        <f aca="false">M70+M71</f>
        <v>0</v>
      </c>
      <c r="N69" s="526" t="n">
        <f aca="false">N70+N71</f>
        <v>0</v>
      </c>
      <c r="O69" s="527" t="n">
        <f aca="false">M69+N69</f>
        <v>0</v>
      </c>
    </row>
    <row r="70" customFormat="false" ht="15" hidden="false" customHeight="true" outlineLevel="0" collapsed="false">
      <c r="A70" s="534" t="s">
        <v>605</v>
      </c>
      <c r="B70" s="614" t="s">
        <v>504</v>
      </c>
      <c r="C70" s="615" t="s">
        <v>601</v>
      </c>
      <c r="D70" s="592"/>
      <c r="E70" s="593"/>
      <c r="F70" s="533" t="n">
        <f aca="false">D70+E70</f>
        <v>0</v>
      </c>
      <c r="G70" s="592"/>
      <c r="H70" s="593"/>
      <c r="I70" s="533" t="n">
        <f aca="false">G70+H70</f>
        <v>0</v>
      </c>
      <c r="J70" s="592"/>
      <c r="K70" s="593"/>
      <c r="L70" s="533" t="n">
        <f aca="false">J70+K70</f>
        <v>0</v>
      </c>
      <c r="M70" s="592"/>
      <c r="N70" s="593"/>
      <c r="O70" s="533" t="n">
        <f aca="false">M70+N70</f>
        <v>0</v>
      </c>
    </row>
    <row r="71" customFormat="false" ht="15" hidden="false" customHeight="true" outlineLevel="0" collapsed="false">
      <c r="A71" s="515" t="s">
        <v>606</v>
      </c>
      <c r="B71" s="610" t="s">
        <v>603</v>
      </c>
      <c r="C71" s="610"/>
      <c r="D71" s="616"/>
      <c r="E71" s="617"/>
      <c r="F71" s="613" t="n">
        <f aca="false">D71+E71</f>
        <v>0</v>
      </c>
      <c r="G71" s="616"/>
      <c r="H71" s="617"/>
      <c r="I71" s="613" t="n">
        <f aca="false">G71+H71</f>
        <v>0</v>
      </c>
      <c r="J71" s="616"/>
      <c r="K71" s="617"/>
      <c r="L71" s="613" t="n">
        <f aca="false">J71+K71</f>
        <v>0</v>
      </c>
      <c r="M71" s="616"/>
      <c r="N71" s="617"/>
      <c r="O71" s="613" t="n">
        <f aca="false">M71+N71</f>
        <v>0</v>
      </c>
    </row>
    <row r="72" customFormat="false" ht="25.5" hidden="false" customHeight="true" outlineLevel="0" collapsed="false">
      <c r="A72" s="556" t="s">
        <v>607</v>
      </c>
      <c r="B72" s="604" t="s">
        <v>608</v>
      </c>
      <c r="C72" s="604"/>
      <c r="D72" s="559" t="n">
        <f aca="false">D73+D74</f>
        <v>0</v>
      </c>
      <c r="E72" s="526" t="n">
        <f aca="false">E73+E74</f>
        <v>0</v>
      </c>
      <c r="F72" s="527" t="n">
        <f aca="false">D72+E72</f>
        <v>0</v>
      </c>
      <c r="G72" s="559" t="n">
        <f aca="false">G73+G74</f>
        <v>0</v>
      </c>
      <c r="H72" s="526" t="n">
        <f aca="false">H73+H74</f>
        <v>0</v>
      </c>
      <c r="I72" s="527" t="n">
        <f aca="false">G72+H72</f>
        <v>0</v>
      </c>
      <c r="J72" s="559" t="n">
        <f aca="false">J73+J74</f>
        <v>0</v>
      </c>
      <c r="K72" s="526" t="n">
        <f aca="false">K73+K74</f>
        <v>0</v>
      </c>
      <c r="L72" s="527" t="n">
        <f aca="false">J72+K72</f>
        <v>0</v>
      </c>
      <c r="M72" s="559" t="n">
        <f aca="false">M73+M74</f>
        <v>0</v>
      </c>
      <c r="N72" s="526" t="n">
        <f aca="false">N73+N74</f>
        <v>0</v>
      </c>
      <c r="O72" s="527" t="n">
        <f aca="false">M72+N72</f>
        <v>0</v>
      </c>
    </row>
    <row r="73" customFormat="false" ht="15" hidden="false" customHeight="true" outlineLevel="0" collapsed="false">
      <c r="A73" s="534" t="s">
        <v>609</v>
      </c>
      <c r="B73" s="614" t="s">
        <v>504</v>
      </c>
      <c r="C73" s="615" t="s">
        <v>601</v>
      </c>
      <c r="D73" s="592"/>
      <c r="E73" s="593"/>
      <c r="F73" s="533" t="n">
        <f aca="false">D73+E73</f>
        <v>0</v>
      </c>
      <c r="G73" s="592"/>
      <c r="H73" s="593"/>
      <c r="I73" s="533" t="n">
        <f aca="false">G73+H73</f>
        <v>0</v>
      </c>
      <c r="J73" s="592"/>
      <c r="K73" s="593"/>
      <c r="L73" s="533" t="n">
        <f aca="false">J73+K73</f>
        <v>0</v>
      </c>
      <c r="M73" s="592"/>
      <c r="N73" s="593"/>
      <c r="O73" s="533" t="n">
        <f aca="false">M73+N73</f>
        <v>0</v>
      </c>
    </row>
    <row r="74" customFormat="false" ht="15" hidden="false" customHeight="true" outlineLevel="0" collapsed="false">
      <c r="A74" s="515" t="s">
        <v>610</v>
      </c>
      <c r="B74" s="610" t="s">
        <v>603</v>
      </c>
      <c r="C74" s="610"/>
      <c r="D74" s="616"/>
      <c r="E74" s="617"/>
      <c r="F74" s="613" t="n">
        <f aca="false">D74+E74</f>
        <v>0</v>
      </c>
      <c r="G74" s="616"/>
      <c r="H74" s="617"/>
      <c r="I74" s="613" t="n">
        <f aca="false">G74+H74</f>
        <v>0</v>
      </c>
      <c r="J74" s="616"/>
      <c r="K74" s="617"/>
      <c r="L74" s="613" t="n">
        <f aca="false">J74+K74</f>
        <v>0</v>
      </c>
      <c r="M74" s="616"/>
      <c r="N74" s="617"/>
      <c r="O74" s="613" t="n">
        <f aca="false">M74+N74</f>
        <v>0</v>
      </c>
    </row>
    <row r="75" customFormat="false" ht="20.25" hidden="false" customHeight="true" outlineLevel="0" collapsed="false">
      <c r="A75" s="509"/>
      <c r="B75" s="618"/>
      <c r="C75" s="61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509"/>
      <c r="O75" s="509"/>
    </row>
    <row r="76" customFormat="false" ht="15.75" hidden="false" customHeight="true" outlineLevel="0" collapsed="false">
      <c r="A76" s="509"/>
      <c r="B76" s="618"/>
      <c r="C76" s="61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620"/>
      <c r="O76" s="586" t="s">
        <v>611</v>
      </c>
    </row>
    <row r="77" customFormat="false" ht="3.75" hidden="false" customHeight="true" outlineLevel="0" collapsed="false">
      <c r="A77" s="618"/>
      <c r="B77" s="618"/>
      <c r="C77" s="619"/>
      <c r="D77" s="509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</row>
    <row r="78" customFormat="false" ht="5.25" hidden="false" customHeight="true" outlineLevel="0" collapsed="false">
      <c r="A78" s="618"/>
      <c r="B78" s="618"/>
      <c r="C78" s="619"/>
      <c r="D78" s="509"/>
      <c r="E78" s="509"/>
      <c r="F78" s="509"/>
      <c r="G78" s="509"/>
      <c r="H78" s="509"/>
      <c r="I78" s="509"/>
      <c r="J78" s="509"/>
      <c r="K78" s="509"/>
      <c r="L78" s="509"/>
      <c r="M78" s="509"/>
      <c r="N78" s="509"/>
      <c r="O78" s="509"/>
    </row>
    <row r="79" customFormat="false" ht="15.75" hidden="false" customHeight="false" outlineLevel="0" collapsed="false">
      <c r="A79" s="490" t="s">
        <v>612</v>
      </c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</row>
    <row r="80" customFormat="false" ht="14.25" hidden="false" customHeight="true" outlineLevel="0" collapsed="false">
      <c r="A80" s="621"/>
      <c r="B80" s="600"/>
      <c r="C80" s="600"/>
      <c r="D80" s="600"/>
      <c r="E80" s="600"/>
      <c r="F80" s="600"/>
      <c r="G80" s="600"/>
      <c r="H80" s="600"/>
      <c r="I80" s="600"/>
      <c r="J80" s="600"/>
      <c r="K80" s="600"/>
      <c r="L80" s="600"/>
      <c r="O80" s="494" t="s">
        <v>479</v>
      </c>
    </row>
    <row r="81" customFormat="false" ht="12.75" hidden="false" customHeight="false" outlineLevel="0" collapsed="false">
      <c r="A81" s="495"/>
      <c r="B81" s="496"/>
      <c r="C81" s="497"/>
      <c r="D81" s="499" t="s">
        <v>68</v>
      </c>
      <c r="E81" s="499"/>
      <c r="F81" s="499"/>
      <c r="G81" s="499" t="s">
        <v>536</v>
      </c>
      <c r="H81" s="499"/>
      <c r="I81" s="499"/>
      <c r="J81" s="500" t="s">
        <v>537</v>
      </c>
      <c r="K81" s="500"/>
      <c r="L81" s="500"/>
      <c r="M81" s="501" t="s">
        <v>538</v>
      </c>
      <c r="N81" s="501"/>
      <c r="O81" s="501"/>
    </row>
    <row r="82" customFormat="false" ht="12.75" hidden="false" customHeight="false" outlineLevel="0" collapsed="false">
      <c r="A82" s="502" t="s">
        <v>539</v>
      </c>
      <c r="B82" s="503" t="s">
        <v>540</v>
      </c>
      <c r="C82" s="503"/>
      <c r="D82" s="504" t="s">
        <v>541</v>
      </c>
      <c r="E82" s="504"/>
      <c r="F82" s="504"/>
      <c r="G82" s="505" t="s">
        <v>542</v>
      </c>
      <c r="H82" s="505"/>
      <c r="I82" s="505"/>
      <c r="J82" s="506" t="s">
        <v>543</v>
      </c>
      <c r="K82" s="506"/>
      <c r="L82" s="506"/>
      <c r="M82" s="507" t="s">
        <v>544</v>
      </c>
      <c r="N82" s="507"/>
      <c r="O82" s="507"/>
    </row>
    <row r="83" customFormat="false" ht="12.75" hidden="false" customHeight="false" outlineLevel="0" collapsed="false">
      <c r="A83" s="508"/>
      <c r="B83" s="509"/>
      <c r="C83" s="510"/>
      <c r="D83" s="513" t="s">
        <v>545</v>
      </c>
      <c r="E83" s="512" t="s">
        <v>546</v>
      </c>
      <c r="F83" s="510"/>
      <c r="G83" s="513" t="s">
        <v>545</v>
      </c>
      <c r="H83" s="512" t="s">
        <v>546</v>
      </c>
      <c r="I83" s="510"/>
      <c r="J83" s="513" t="s">
        <v>545</v>
      </c>
      <c r="K83" s="512" t="s">
        <v>546</v>
      </c>
      <c r="L83" s="510"/>
      <c r="M83" s="513" t="s">
        <v>545</v>
      </c>
      <c r="N83" s="514" t="s">
        <v>546</v>
      </c>
      <c r="O83" s="510"/>
    </row>
    <row r="84" customFormat="false" ht="13.5" hidden="false" customHeight="false" outlineLevel="0" collapsed="false">
      <c r="A84" s="515"/>
      <c r="B84" s="516"/>
      <c r="C84" s="517"/>
      <c r="D84" s="520" t="s">
        <v>547</v>
      </c>
      <c r="E84" s="519" t="s">
        <v>547</v>
      </c>
      <c r="F84" s="517" t="s">
        <v>548</v>
      </c>
      <c r="G84" s="520" t="s">
        <v>547</v>
      </c>
      <c r="H84" s="519" t="s">
        <v>547</v>
      </c>
      <c r="I84" s="517" t="s">
        <v>548</v>
      </c>
      <c r="J84" s="520" t="s">
        <v>547</v>
      </c>
      <c r="K84" s="519" t="s">
        <v>547</v>
      </c>
      <c r="L84" s="517" t="s">
        <v>548</v>
      </c>
      <c r="M84" s="520" t="s">
        <v>547</v>
      </c>
      <c r="N84" s="519" t="s">
        <v>547</v>
      </c>
      <c r="O84" s="517" t="s">
        <v>548</v>
      </c>
    </row>
    <row r="85" customFormat="false" ht="13.5" hidden="false" customHeight="false" outlineLevel="0" collapsed="false">
      <c r="A85" s="544"/>
      <c r="B85" s="601"/>
      <c r="C85" s="602"/>
      <c r="D85" s="603" t="n">
        <v>1</v>
      </c>
      <c r="E85" s="521" t="n">
        <v>2</v>
      </c>
      <c r="F85" s="602" t="n">
        <v>3</v>
      </c>
      <c r="G85" s="603" t="n">
        <v>4</v>
      </c>
      <c r="H85" s="521" t="n">
        <v>5</v>
      </c>
      <c r="I85" s="602" t="n">
        <v>6</v>
      </c>
      <c r="J85" s="603" t="n">
        <v>7</v>
      </c>
      <c r="K85" s="521" t="n">
        <v>8</v>
      </c>
      <c r="L85" s="602" t="n">
        <v>9</v>
      </c>
      <c r="M85" s="603" t="n">
        <v>10</v>
      </c>
      <c r="N85" s="521" t="n">
        <v>11</v>
      </c>
      <c r="O85" s="602" t="n">
        <v>12</v>
      </c>
    </row>
    <row r="86" customFormat="false" ht="27" hidden="false" customHeight="true" outlineLevel="0" collapsed="false">
      <c r="A86" s="544" t="s">
        <v>549</v>
      </c>
      <c r="B86" s="622" t="s">
        <v>613</v>
      </c>
      <c r="C86" s="622"/>
      <c r="D86" s="599" t="n">
        <f aca="false">D87+D88</f>
        <v>405268</v>
      </c>
      <c r="E86" s="574" t="n">
        <f aca="false">E87+E88</f>
        <v>68541</v>
      </c>
      <c r="F86" s="549" t="n">
        <f aca="false">D86+E86</f>
        <v>473809</v>
      </c>
      <c r="G86" s="599" t="n">
        <f aca="false">G87+G88</f>
        <v>359482.5</v>
      </c>
      <c r="H86" s="574" t="n">
        <f aca="false">H87+H88</f>
        <v>65167.6</v>
      </c>
      <c r="I86" s="549" t="n">
        <f aca="false">G86+H86</f>
        <v>424650.1</v>
      </c>
      <c r="J86" s="599" t="n">
        <f aca="false">J87+J88</f>
        <v>150</v>
      </c>
      <c r="K86" s="574" t="n">
        <f aca="false">K87+K88</f>
        <v>0</v>
      </c>
      <c r="L86" s="549" t="n">
        <f aca="false">J86+K86</f>
        <v>150</v>
      </c>
      <c r="M86" s="599" t="n">
        <f aca="false">M87+M88</f>
        <v>15255.37</v>
      </c>
      <c r="N86" s="574" t="n">
        <f aca="false">N87+N88</f>
        <v>5964.88</v>
      </c>
      <c r="O86" s="549" t="n">
        <f aca="false">M86+N86</f>
        <v>21220.25</v>
      </c>
    </row>
    <row r="87" customFormat="false" ht="15" hidden="false" customHeight="true" outlineLevel="0" collapsed="false">
      <c r="A87" s="544" t="s">
        <v>551</v>
      </c>
      <c r="B87" s="623" t="s">
        <v>504</v>
      </c>
      <c r="C87" s="624" t="s">
        <v>614</v>
      </c>
      <c r="D87" s="599" t="n">
        <f aca="false">D27+D55</f>
        <v>405268</v>
      </c>
      <c r="E87" s="574" t="n">
        <f aca="false">E27+E55</f>
        <v>68541</v>
      </c>
      <c r="F87" s="549" t="n">
        <f aca="false">D87+E87</f>
        <v>473809</v>
      </c>
      <c r="G87" s="599" t="n">
        <f aca="false">G27+G55</f>
        <v>359482.5</v>
      </c>
      <c r="H87" s="574" t="n">
        <f aca="false">H27+H55</f>
        <v>65167.6</v>
      </c>
      <c r="I87" s="549" t="n">
        <f aca="false">G87+H87</f>
        <v>424650.1</v>
      </c>
      <c r="J87" s="599" t="n">
        <f aca="false">J27+J55</f>
        <v>150</v>
      </c>
      <c r="K87" s="574" t="n">
        <f aca="false">K27+K55</f>
        <v>0</v>
      </c>
      <c r="L87" s="549" t="n">
        <f aca="false">J87+K87</f>
        <v>150</v>
      </c>
      <c r="M87" s="599" t="n">
        <f aca="false">M27+M55</f>
        <v>15255.37</v>
      </c>
      <c r="N87" s="574" t="n">
        <f aca="false">N27+N55</f>
        <v>5964.88</v>
      </c>
      <c r="O87" s="549" t="n">
        <f aca="false">M87+N87</f>
        <v>21220.25</v>
      </c>
    </row>
    <row r="88" customFormat="false" ht="27.75" hidden="false" customHeight="true" outlineLevel="0" collapsed="false">
      <c r="A88" s="544" t="s">
        <v>607</v>
      </c>
      <c r="B88" s="625" t="s">
        <v>615</v>
      </c>
      <c r="C88" s="625"/>
      <c r="D88" s="599" t="n">
        <f aca="false">D68</f>
        <v>0</v>
      </c>
      <c r="E88" s="574" t="n">
        <f aca="false">E68</f>
        <v>0</v>
      </c>
      <c r="F88" s="549" t="n">
        <f aca="false">D88+E88</f>
        <v>0</v>
      </c>
      <c r="G88" s="599" t="n">
        <f aca="false">G68</f>
        <v>0</v>
      </c>
      <c r="H88" s="574" t="n">
        <f aca="false">H68</f>
        <v>0</v>
      </c>
      <c r="I88" s="549" t="n">
        <f aca="false">G88+H88</f>
        <v>0</v>
      </c>
      <c r="J88" s="599" t="n">
        <f aca="false">J68</f>
        <v>0</v>
      </c>
      <c r="K88" s="574" t="n">
        <f aca="false">K68</f>
        <v>0</v>
      </c>
      <c r="L88" s="549" t="n">
        <f aca="false">J88+K88</f>
        <v>0</v>
      </c>
      <c r="M88" s="599" t="n">
        <f aca="false">M68</f>
        <v>0</v>
      </c>
      <c r="N88" s="574" t="n">
        <f aca="false">N68</f>
        <v>0</v>
      </c>
      <c r="O88" s="549" t="n">
        <f aca="false">M88+N88</f>
        <v>0</v>
      </c>
    </row>
    <row r="89" customFormat="false" ht="15" hidden="false" customHeight="true" outlineLevel="0" collapsed="false">
      <c r="A89" s="618"/>
      <c r="B89" s="618"/>
      <c r="C89" s="61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</row>
    <row r="90" customFormat="false" ht="15.75" hidden="false" customHeight="false" outlineLevel="0" collapsed="false">
      <c r="A90" s="493" t="s">
        <v>616</v>
      </c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O90" s="484" t="s">
        <v>479</v>
      </c>
    </row>
    <row r="91" customFormat="false" ht="5.25" hidden="false" customHeight="true" outlineLevel="0" collapsed="false">
      <c r="J91" s="626"/>
      <c r="K91" s="626"/>
    </row>
    <row r="92" customFormat="false" ht="12.75" hidden="false" customHeight="false" outlineLevel="0" collapsed="false">
      <c r="A92" s="495"/>
      <c r="B92" s="496"/>
      <c r="C92" s="497"/>
      <c r="D92" s="499" t="s">
        <v>617</v>
      </c>
      <c r="E92" s="499"/>
      <c r="F92" s="499"/>
      <c r="G92" s="500" t="s">
        <v>617</v>
      </c>
      <c r="H92" s="500"/>
      <c r="I92" s="500"/>
      <c r="J92" s="499" t="s">
        <v>618</v>
      </c>
      <c r="K92" s="499"/>
      <c r="L92" s="499"/>
      <c r="M92" s="500" t="s">
        <v>619</v>
      </c>
      <c r="N92" s="500"/>
      <c r="O92" s="500"/>
    </row>
    <row r="93" customFormat="false" ht="9.75" hidden="false" customHeight="true" outlineLevel="0" collapsed="false">
      <c r="A93" s="502" t="s">
        <v>539</v>
      </c>
      <c r="B93" s="627"/>
      <c r="C93" s="510"/>
      <c r="D93" s="628"/>
      <c r="E93" s="629" t="s">
        <v>620</v>
      </c>
      <c r="F93" s="630"/>
      <c r="G93" s="631" t="s">
        <v>621</v>
      </c>
      <c r="H93" s="631"/>
      <c r="I93" s="631"/>
      <c r="J93" s="632" t="s">
        <v>620</v>
      </c>
      <c r="K93" s="632"/>
      <c r="L93" s="632"/>
      <c r="M93" s="631" t="s">
        <v>622</v>
      </c>
      <c r="N93" s="631"/>
      <c r="O93" s="631"/>
    </row>
    <row r="94" customFormat="false" ht="12.75" hidden="false" customHeight="false" outlineLevel="0" collapsed="false">
      <c r="A94" s="508"/>
      <c r="B94" s="509"/>
      <c r="C94" s="510"/>
      <c r="D94" s="513" t="s">
        <v>545</v>
      </c>
      <c r="E94" s="514" t="s">
        <v>546</v>
      </c>
      <c r="F94" s="510"/>
      <c r="G94" s="633" t="s">
        <v>545</v>
      </c>
      <c r="H94" s="512" t="s">
        <v>546</v>
      </c>
      <c r="I94" s="510"/>
      <c r="J94" s="513" t="s">
        <v>545</v>
      </c>
      <c r="K94" s="512" t="s">
        <v>546</v>
      </c>
      <c r="L94" s="510"/>
      <c r="M94" s="513" t="s">
        <v>545</v>
      </c>
      <c r="N94" s="512" t="s">
        <v>546</v>
      </c>
      <c r="O94" s="510"/>
    </row>
    <row r="95" customFormat="false" ht="13.5" hidden="false" customHeight="false" outlineLevel="0" collapsed="false">
      <c r="A95" s="515"/>
      <c r="B95" s="516"/>
      <c r="C95" s="517"/>
      <c r="D95" s="520" t="s">
        <v>547</v>
      </c>
      <c r="E95" s="519" t="s">
        <v>547</v>
      </c>
      <c r="F95" s="517" t="s">
        <v>548</v>
      </c>
      <c r="G95" s="518" t="s">
        <v>547</v>
      </c>
      <c r="H95" s="519" t="s">
        <v>547</v>
      </c>
      <c r="I95" s="517" t="s">
        <v>548</v>
      </c>
      <c r="J95" s="520" t="s">
        <v>547</v>
      </c>
      <c r="K95" s="519" t="s">
        <v>547</v>
      </c>
      <c r="L95" s="517" t="s">
        <v>548</v>
      </c>
      <c r="M95" s="520" t="s">
        <v>547</v>
      </c>
      <c r="N95" s="519" t="s">
        <v>547</v>
      </c>
      <c r="O95" s="517" t="s">
        <v>548</v>
      </c>
    </row>
    <row r="96" customFormat="false" ht="13.5" hidden="false" customHeight="false" outlineLevel="0" collapsed="false">
      <c r="A96" s="515"/>
      <c r="B96" s="516"/>
      <c r="C96" s="517"/>
      <c r="D96" s="520" t="n">
        <v>1</v>
      </c>
      <c r="E96" s="521" t="n">
        <v>2</v>
      </c>
      <c r="F96" s="517" t="n">
        <v>3</v>
      </c>
      <c r="G96" s="634" t="n">
        <v>4</v>
      </c>
      <c r="H96" s="521" t="n">
        <v>5</v>
      </c>
      <c r="I96" s="602" t="n">
        <v>6</v>
      </c>
      <c r="J96" s="603" t="n">
        <v>7</v>
      </c>
      <c r="K96" s="521" t="n">
        <v>8</v>
      </c>
      <c r="L96" s="602" t="n">
        <v>9</v>
      </c>
      <c r="M96" s="603" t="n">
        <v>10</v>
      </c>
      <c r="N96" s="521" t="n">
        <v>11</v>
      </c>
      <c r="O96" s="602" t="n">
        <v>12</v>
      </c>
    </row>
    <row r="97" customFormat="false" ht="15" hidden="false" customHeight="true" outlineLevel="0" collapsed="false">
      <c r="A97" s="534" t="s">
        <v>549</v>
      </c>
      <c r="B97" s="635" t="s">
        <v>623</v>
      </c>
      <c r="C97" s="635"/>
      <c r="D97" s="589"/>
      <c r="E97" s="536"/>
      <c r="F97" s="529" t="n">
        <f aca="false">D97+E97</f>
        <v>0</v>
      </c>
      <c r="G97" s="636"/>
      <c r="H97" s="536"/>
      <c r="I97" s="637" t="n">
        <f aca="false">G97+H97</f>
        <v>0</v>
      </c>
      <c r="J97" s="589" t="n">
        <v>15931.129</v>
      </c>
      <c r="K97" s="536" t="n">
        <v>6126.129</v>
      </c>
      <c r="L97" s="637" t="n">
        <f aca="false">J97+K97</f>
        <v>22057.26</v>
      </c>
      <c r="M97" s="589" t="n">
        <v>59090.54707</v>
      </c>
      <c r="N97" s="536" t="n">
        <v>8571.67941</v>
      </c>
      <c r="O97" s="637" t="n">
        <f aca="false">M97+N97</f>
        <v>67662.23</v>
      </c>
    </row>
    <row r="98" customFormat="false" ht="15" hidden="false" customHeight="true" outlineLevel="0" collapsed="false">
      <c r="A98" s="543" t="s">
        <v>558</v>
      </c>
      <c r="B98" s="638" t="s">
        <v>624</v>
      </c>
      <c r="C98" s="638"/>
      <c r="D98" s="589"/>
      <c r="E98" s="536"/>
      <c r="F98" s="529" t="n">
        <f aca="false">D98+E98</f>
        <v>0</v>
      </c>
      <c r="G98" s="636"/>
      <c r="H98" s="536"/>
      <c r="I98" s="639" t="n">
        <f aca="false">G98+H98</f>
        <v>0</v>
      </c>
      <c r="J98" s="589" t="n">
        <v>976.553</v>
      </c>
      <c r="K98" s="536" t="n">
        <v>37.171</v>
      </c>
      <c r="L98" s="639" t="n">
        <f aca="false">J98+K98</f>
        <v>1013.72</v>
      </c>
      <c r="M98" s="589" t="n">
        <v>3324.00096</v>
      </c>
      <c r="N98" s="536" t="n">
        <v>859.43796</v>
      </c>
      <c r="O98" s="639" t="n">
        <f aca="false">M98+N98</f>
        <v>4183.44</v>
      </c>
    </row>
    <row r="99" customFormat="false" ht="15" hidden="false" customHeight="true" outlineLevel="0" collapsed="false">
      <c r="A99" s="543" t="s">
        <v>560</v>
      </c>
      <c r="B99" s="640" t="s">
        <v>625</v>
      </c>
      <c r="C99" s="641"/>
      <c r="D99" s="589"/>
      <c r="E99" s="536"/>
      <c r="F99" s="529" t="n">
        <f aca="false">D99+E99</f>
        <v>0</v>
      </c>
      <c r="G99" s="636"/>
      <c r="H99" s="536"/>
      <c r="I99" s="642" t="n">
        <f aca="false">G99+H99</f>
        <v>0</v>
      </c>
      <c r="J99" s="589"/>
      <c r="K99" s="536"/>
      <c r="L99" s="642" t="n">
        <f aca="false">J99+K99</f>
        <v>0</v>
      </c>
      <c r="M99" s="589"/>
      <c r="N99" s="536"/>
      <c r="O99" s="642" t="n">
        <f aca="false">M99+N99</f>
        <v>0</v>
      </c>
    </row>
    <row r="100" customFormat="false" ht="15" hidden="false" customHeight="true" outlineLevel="0" collapsed="false">
      <c r="A100" s="543" t="s">
        <v>563</v>
      </c>
      <c r="B100" s="643" t="s">
        <v>626</v>
      </c>
      <c r="C100" s="643"/>
      <c r="D100" s="589"/>
      <c r="E100" s="536"/>
      <c r="F100" s="529" t="n">
        <f aca="false">D100+E100</f>
        <v>0</v>
      </c>
      <c r="G100" s="636"/>
      <c r="H100" s="536"/>
      <c r="I100" s="642" t="n">
        <f aca="false">G100+H100</f>
        <v>0</v>
      </c>
      <c r="J100" s="589"/>
      <c r="K100" s="536"/>
      <c r="L100" s="642" t="n">
        <f aca="false">J100+K100</f>
        <v>0</v>
      </c>
      <c r="M100" s="589"/>
      <c r="N100" s="536"/>
      <c r="O100" s="642" t="n">
        <f aca="false">M100+N100</f>
        <v>0</v>
      </c>
    </row>
    <row r="101" customFormat="false" ht="17.25" hidden="false" customHeight="true" outlineLevel="0" collapsed="false">
      <c r="A101" s="537" t="s">
        <v>627</v>
      </c>
      <c r="B101" s="644" t="s">
        <v>628</v>
      </c>
      <c r="C101" s="645"/>
      <c r="D101" s="646" t="n">
        <f aca="false">D97+D98+D100</f>
        <v>0</v>
      </c>
      <c r="E101" s="647" t="n">
        <f aca="false">E97+E98+E100</f>
        <v>0</v>
      </c>
      <c r="F101" s="542" t="n">
        <f aca="false">D101+E101</f>
        <v>0</v>
      </c>
      <c r="G101" s="648" t="n">
        <f aca="false">G97+G98+G100</f>
        <v>0</v>
      </c>
      <c r="H101" s="647" t="n">
        <f aca="false">H97+H98+H100</f>
        <v>0</v>
      </c>
      <c r="I101" s="649" t="n">
        <f aca="false">G101+H101</f>
        <v>0</v>
      </c>
      <c r="J101" s="646" t="n">
        <f aca="false">J97+J98+J100</f>
        <v>16907.68</v>
      </c>
      <c r="K101" s="647" t="n">
        <f aca="false">K97+K98+K100</f>
        <v>6163.3</v>
      </c>
      <c r="L101" s="649" t="n">
        <f aca="false">J101+K101</f>
        <v>23070.98</v>
      </c>
      <c r="M101" s="646" t="n">
        <f aca="false">M97+M98+M100</f>
        <v>62414.55</v>
      </c>
      <c r="N101" s="647" t="n">
        <f aca="false">N97+N98+N100</f>
        <v>9431.12</v>
      </c>
      <c r="O101" s="649" t="n">
        <f aca="false">M101+N101</f>
        <v>71845.67</v>
      </c>
    </row>
    <row r="102" customFormat="false" ht="8.25" hidden="false" customHeight="true" outlineLevel="0" collapsed="false">
      <c r="A102" s="509"/>
      <c r="B102" s="578"/>
      <c r="C102" s="509"/>
      <c r="D102" s="578"/>
      <c r="E102" s="578"/>
      <c r="F102" s="578"/>
      <c r="G102" s="578"/>
      <c r="H102" s="578"/>
      <c r="I102" s="578"/>
      <c r="J102" s="650"/>
      <c r="K102" s="650"/>
      <c r="L102" s="578"/>
    </row>
    <row r="103" customFormat="false" ht="11.25" hidden="false" customHeight="true" outlineLevel="0" collapsed="false">
      <c r="A103" s="651" t="s">
        <v>629</v>
      </c>
    </row>
    <row r="104" customFormat="false" ht="12.75" hidden="false" customHeight="false" outlineLevel="0" collapsed="false">
      <c r="A104" s="582" t="s">
        <v>630</v>
      </c>
    </row>
    <row r="105" customFormat="false" ht="12.75" hidden="false" customHeight="false" outlineLevel="0" collapsed="false">
      <c r="A105" s="582" t="s">
        <v>631</v>
      </c>
    </row>
    <row r="106" customFormat="false" ht="12.75" hidden="false" customHeight="false" outlineLevel="0" collapsed="false">
      <c r="A106" s="582" t="s">
        <v>632</v>
      </c>
    </row>
    <row r="107" customFormat="false" ht="12.75" hidden="false" customHeight="false" outlineLevel="0" collapsed="false">
      <c r="A107" s="489" t="s">
        <v>633</v>
      </c>
    </row>
    <row r="108" customFormat="false" ht="12.75" hidden="false" customHeight="false" outlineLevel="0" collapsed="false">
      <c r="A108" s="489" t="s">
        <v>634</v>
      </c>
    </row>
    <row r="109" customFormat="false" ht="7.5" hidden="false" customHeight="true" outlineLevel="0" collapsed="false">
      <c r="A109" s="509"/>
      <c r="B109" s="578"/>
      <c r="C109" s="509"/>
      <c r="D109" s="578"/>
      <c r="E109" s="578"/>
      <c r="F109" s="578"/>
      <c r="G109" s="578"/>
      <c r="H109" s="578"/>
      <c r="I109" s="578"/>
      <c r="J109" s="650"/>
      <c r="K109" s="650"/>
      <c r="L109" s="578"/>
    </row>
    <row r="110" customFormat="false" ht="12.75" hidden="false" customHeight="true" outlineLevel="0" collapsed="false">
      <c r="A110" s="651" t="s">
        <v>635</v>
      </c>
      <c r="B110" s="618"/>
      <c r="C110" s="619"/>
      <c r="D110" s="509"/>
      <c r="E110" s="509"/>
      <c r="F110" s="509"/>
      <c r="G110" s="509"/>
      <c r="H110" s="509"/>
      <c r="I110" s="509"/>
      <c r="J110" s="509"/>
      <c r="K110" s="509"/>
      <c r="L110" s="509"/>
      <c r="M110" s="509"/>
      <c r="N110" s="509"/>
      <c r="O110" s="509"/>
    </row>
    <row r="111" customFormat="false" ht="12.75" hidden="false" customHeight="true" outlineLevel="0" collapsed="false">
      <c r="A111" s="652" t="s">
        <v>636</v>
      </c>
      <c r="B111" s="618"/>
      <c r="C111" s="619"/>
      <c r="D111" s="509"/>
      <c r="E111" s="509"/>
      <c r="F111" s="509"/>
      <c r="G111" s="509"/>
      <c r="H111" s="509"/>
      <c r="I111" s="509"/>
      <c r="J111" s="509"/>
      <c r="K111" s="509"/>
      <c r="L111" s="509"/>
      <c r="M111" s="509"/>
      <c r="N111" s="509"/>
      <c r="O111" s="509"/>
    </row>
    <row r="112" customFormat="false" ht="12.75" hidden="false" customHeight="true" outlineLevel="0" collapsed="false">
      <c r="A112" s="652" t="s">
        <v>637</v>
      </c>
      <c r="B112" s="618"/>
      <c r="C112" s="619"/>
      <c r="D112" s="509"/>
      <c r="E112" s="509"/>
      <c r="F112" s="509"/>
      <c r="G112" s="509"/>
      <c r="H112" s="509"/>
      <c r="I112" s="509"/>
      <c r="J112" s="509"/>
      <c r="K112" s="509"/>
      <c r="L112" s="509"/>
      <c r="M112" s="509"/>
      <c r="N112" s="509"/>
      <c r="O112" s="509"/>
    </row>
    <row r="113" customFormat="false" ht="12.75" hidden="false" customHeight="true" outlineLevel="0" collapsed="false">
      <c r="A113" s="652" t="s">
        <v>638</v>
      </c>
      <c r="B113" s="578"/>
      <c r="C113" s="509"/>
      <c r="D113" s="578"/>
      <c r="E113" s="578"/>
      <c r="F113" s="578"/>
      <c r="G113" s="578"/>
      <c r="H113" s="578"/>
      <c r="I113" s="578"/>
      <c r="J113" s="650"/>
      <c r="K113" s="650"/>
      <c r="L113" s="578"/>
    </row>
    <row r="114" customFormat="false" ht="8.25" hidden="false" customHeight="true" outlineLevel="0" collapsed="false">
      <c r="A114" s="652"/>
      <c r="B114" s="578"/>
      <c r="C114" s="509"/>
      <c r="D114" s="578"/>
      <c r="E114" s="578"/>
      <c r="F114" s="578"/>
      <c r="G114" s="578"/>
      <c r="H114" s="578"/>
      <c r="I114" s="578"/>
      <c r="J114" s="650"/>
      <c r="K114" s="650"/>
      <c r="L114" s="578"/>
    </row>
    <row r="115" customFormat="false" ht="12" hidden="false" customHeight="true" outlineLevel="0" collapsed="false">
      <c r="A115" s="651" t="s">
        <v>639</v>
      </c>
      <c r="B115" s="578"/>
      <c r="C115" s="509"/>
      <c r="D115" s="578"/>
      <c r="E115" s="578"/>
      <c r="F115" s="578"/>
      <c r="G115" s="578"/>
      <c r="H115" s="578"/>
      <c r="I115" s="578"/>
      <c r="J115" s="650"/>
      <c r="K115" s="650"/>
      <c r="L115" s="578"/>
    </row>
    <row r="116" customFormat="false" ht="12.75" hidden="false" customHeight="false" outlineLevel="0" collapsed="false">
      <c r="A116" s="582" t="s">
        <v>640</v>
      </c>
      <c r="B116" s="578"/>
      <c r="C116" s="509"/>
      <c r="D116" s="578"/>
      <c r="E116" s="578"/>
      <c r="F116" s="578"/>
      <c r="G116" s="578"/>
      <c r="H116" s="578"/>
      <c r="I116" s="578"/>
      <c r="J116" s="650"/>
      <c r="K116" s="650"/>
      <c r="L116" s="578"/>
    </row>
    <row r="117" customFormat="false" ht="12.75" hidden="false" customHeight="false" outlineLevel="0" collapsed="false">
      <c r="A117" s="582" t="s">
        <v>641</v>
      </c>
      <c r="B117" s="578"/>
      <c r="C117" s="509"/>
      <c r="D117" s="578"/>
      <c r="E117" s="578"/>
      <c r="F117" s="578"/>
      <c r="G117" s="578"/>
      <c r="H117" s="578"/>
      <c r="I117" s="578"/>
      <c r="J117" s="650"/>
      <c r="K117" s="650"/>
      <c r="L117" s="578"/>
    </row>
    <row r="118" customFormat="false" ht="5.25" hidden="false" customHeight="true" outlineLevel="0" collapsed="false"/>
    <row r="119" customFormat="false" ht="12.75" hidden="false" customHeight="false" outlineLevel="0" collapsed="false">
      <c r="A119" s="652" t="s">
        <v>642</v>
      </c>
      <c r="B119" s="582"/>
      <c r="C119" s="583"/>
      <c r="D119" s="653"/>
      <c r="E119" s="653"/>
      <c r="F119" s="653"/>
      <c r="G119" s="653"/>
      <c r="H119" s="653"/>
      <c r="I119" s="582"/>
      <c r="J119" s="653"/>
      <c r="K119" s="653"/>
      <c r="L119" s="653"/>
    </row>
    <row r="120" customFormat="false" ht="6.75" hidden="false" customHeight="true" outlineLevel="0" collapsed="false">
      <c r="A120" s="582"/>
    </row>
    <row r="121" customFormat="false" ht="12.75" hidden="false" customHeight="false" outlineLevel="0" collapsed="false">
      <c r="A121" s="484" t="s">
        <v>643</v>
      </c>
      <c r="G121" s="484" t="s">
        <v>644</v>
      </c>
      <c r="N121" s="654" t="s">
        <v>512</v>
      </c>
    </row>
    <row r="122" customFormat="false" ht="12.75" hidden="false" customHeight="false" outlineLevel="0" collapsed="false">
      <c r="A122" s="655"/>
      <c r="B122" s="655"/>
      <c r="C122" s="655"/>
      <c r="D122" s="655"/>
      <c r="E122" s="655"/>
      <c r="H122" s="655"/>
    </row>
  </sheetData>
  <mergeCells count="64">
    <mergeCell ref="L1:O1"/>
    <mergeCell ref="A7:L7"/>
    <mergeCell ref="D9:F9"/>
    <mergeCell ref="G9:I9"/>
    <mergeCell ref="J9:L9"/>
    <mergeCell ref="M9:O9"/>
    <mergeCell ref="B10:C10"/>
    <mergeCell ref="D10:F10"/>
    <mergeCell ref="G10:I10"/>
    <mergeCell ref="J10:L10"/>
    <mergeCell ref="M10:O10"/>
    <mergeCell ref="B24:C24"/>
    <mergeCell ref="B25:C25"/>
    <mergeCell ref="B26:C26"/>
    <mergeCell ref="B27:C27"/>
    <mergeCell ref="A34:I34"/>
    <mergeCell ref="A40:L40"/>
    <mergeCell ref="D42:F42"/>
    <mergeCell ref="G42:I42"/>
    <mergeCell ref="J42:L42"/>
    <mergeCell ref="M42:O42"/>
    <mergeCell ref="B43:C43"/>
    <mergeCell ref="D43:F43"/>
    <mergeCell ref="G43:I43"/>
    <mergeCell ref="J43:L43"/>
    <mergeCell ref="M43:O43"/>
    <mergeCell ref="A59:O59"/>
    <mergeCell ref="D61:F61"/>
    <mergeCell ref="G61:I61"/>
    <mergeCell ref="J61:L61"/>
    <mergeCell ref="M61:O61"/>
    <mergeCell ref="B62:C62"/>
    <mergeCell ref="D62:F62"/>
    <mergeCell ref="G62:I62"/>
    <mergeCell ref="J62:L62"/>
    <mergeCell ref="M62:O62"/>
    <mergeCell ref="B66:C66"/>
    <mergeCell ref="B68:C68"/>
    <mergeCell ref="B69:C69"/>
    <mergeCell ref="B71:C71"/>
    <mergeCell ref="B72:C72"/>
    <mergeCell ref="B74:C74"/>
    <mergeCell ref="D81:F81"/>
    <mergeCell ref="G81:I81"/>
    <mergeCell ref="J81:L81"/>
    <mergeCell ref="M81:O81"/>
    <mergeCell ref="B82:C82"/>
    <mergeCell ref="D82:F82"/>
    <mergeCell ref="G82:I82"/>
    <mergeCell ref="J82:L82"/>
    <mergeCell ref="M82:O82"/>
    <mergeCell ref="B86:C86"/>
    <mergeCell ref="B88:C88"/>
    <mergeCell ref="A90:L90"/>
    <mergeCell ref="D92:F92"/>
    <mergeCell ref="G92:I92"/>
    <mergeCell ref="J92:L92"/>
    <mergeCell ref="M92:O92"/>
    <mergeCell ref="G93:I93"/>
    <mergeCell ref="J93:L93"/>
    <mergeCell ref="M93:O93"/>
    <mergeCell ref="B97:C97"/>
    <mergeCell ref="B98:C98"/>
    <mergeCell ref="B100:C100"/>
  </mergeCells>
  <printOptions headings="false" gridLines="false" gridLinesSet="true" horizontalCentered="false" verticalCentered="false"/>
  <pageMargins left="0.7875" right="0.7875" top="0.984027777777778" bottom="1.012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+72</oddFooter>
  </headerFooter>
  <rowBreaks count="2" manualBreakCount="2">
    <brk id="38" man="true" max="16383" min="0"/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7"/>
    <col collapsed="false" customWidth="true" hidden="false" outlineLevel="0" max="3" min="3" style="0" width="21.42"/>
    <col collapsed="false" customWidth="true" hidden="false" outlineLevel="0" max="4" min="4" style="0" width="10.56"/>
    <col collapsed="false" customWidth="true" hidden="false" outlineLevel="0" max="7" min="5" style="0" width="14.14"/>
    <col collapsed="false" customWidth="true" hidden="false" outlineLevel="0" max="8" min="8" style="0" width="1.7"/>
  </cols>
  <sheetData>
    <row r="1" customFormat="false" ht="45.75" hidden="false" customHeight="true" outlineLevel="0" collapsed="false">
      <c r="A1" s="656" t="s">
        <v>532</v>
      </c>
      <c r="G1" s="657" t="s">
        <v>20</v>
      </c>
    </row>
    <row r="2" customFormat="false" ht="36" hidden="false" customHeight="true" outlineLevel="0" collapsed="false">
      <c r="G2" s="658"/>
    </row>
    <row r="3" s="660" customFormat="true" ht="15.75" hidden="false" customHeight="false" outlineLevel="0" collapsed="false">
      <c r="A3" s="659" t="s">
        <v>645</v>
      </c>
      <c r="B3" s="659"/>
      <c r="C3" s="659"/>
      <c r="D3" s="659"/>
      <c r="E3" s="659"/>
      <c r="F3" s="659"/>
      <c r="G3" s="659"/>
      <c r="H3" s="659"/>
    </row>
    <row r="4" s="660" customFormat="true" ht="15.75" hidden="false" customHeight="false" outlineLevel="0" collapsed="false">
      <c r="A4" s="659" t="s">
        <v>646</v>
      </c>
      <c r="B4" s="659"/>
      <c r="C4" s="659"/>
      <c r="D4" s="659"/>
      <c r="E4" s="659"/>
      <c r="F4" s="659"/>
      <c r="G4" s="659"/>
      <c r="H4" s="659"/>
    </row>
    <row r="5" s="661" customFormat="true" ht="15.75" hidden="false" customHeight="false" outlineLevel="0" collapsed="false">
      <c r="A5" s="659" t="s">
        <v>647</v>
      </c>
      <c r="B5" s="659"/>
      <c r="C5" s="659"/>
      <c r="D5" s="659"/>
      <c r="E5" s="659"/>
      <c r="F5" s="659"/>
      <c r="G5" s="659"/>
      <c r="H5" s="659"/>
    </row>
    <row r="6" customFormat="false" ht="12.75" hidden="false" customHeight="false" outlineLevel="0" collapsed="false">
      <c r="A6" s="662" t="s">
        <v>648</v>
      </c>
      <c r="B6" s="662"/>
      <c r="C6" s="662"/>
      <c r="D6" s="662"/>
      <c r="E6" s="662"/>
      <c r="F6" s="662"/>
      <c r="G6" s="662"/>
      <c r="H6" s="662"/>
    </row>
    <row r="7" customFormat="false" ht="12.75" hidden="false" customHeight="false" outlineLevel="0" collapsed="false">
      <c r="A7" s="663"/>
      <c r="B7" s="664"/>
      <c r="C7" s="664"/>
      <c r="D7" s="664"/>
      <c r="E7" s="664"/>
      <c r="F7" s="664"/>
      <c r="G7" s="664"/>
      <c r="H7" s="665"/>
    </row>
    <row r="8" customFormat="false" ht="13.5" hidden="false" customHeight="false" outlineLevel="0" collapsed="false">
      <c r="A8" s="663"/>
      <c r="B8" s="664"/>
      <c r="C8" s="664"/>
      <c r="D8" s="664"/>
      <c r="E8" s="664"/>
      <c r="F8" s="664"/>
      <c r="G8" s="664"/>
      <c r="H8" s="665"/>
    </row>
    <row r="9" s="671" customFormat="true" ht="17.25" hidden="false" customHeight="true" outlineLevel="0" collapsed="false">
      <c r="A9" s="666"/>
      <c r="B9" s="667"/>
      <c r="C9" s="667"/>
      <c r="D9" s="668"/>
      <c r="E9" s="669" t="s">
        <v>350</v>
      </c>
      <c r="F9" s="669"/>
      <c r="G9" s="670" t="s">
        <v>536</v>
      </c>
      <c r="H9" s="670"/>
    </row>
    <row r="10" s="671" customFormat="true" ht="21" hidden="false" customHeight="true" outlineLevel="0" collapsed="false">
      <c r="A10" s="672"/>
      <c r="B10" s="673"/>
      <c r="C10" s="673"/>
      <c r="D10" s="674"/>
      <c r="E10" s="675" t="s">
        <v>353</v>
      </c>
      <c r="F10" s="676" t="s">
        <v>72</v>
      </c>
      <c r="G10" s="677" t="s">
        <v>649</v>
      </c>
      <c r="H10" s="677"/>
    </row>
    <row r="11" s="32" customFormat="true" ht="18" hidden="false" customHeight="true" outlineLevel="0" collapsed="false">
      <c r="A11" s="678" t="s">
        <v>650</v>
      </c>
      <c r="B11" s="679"/>
      <c r="C11" s="680"/>
      <c r="D11" s="681"/>
      <c r="E11" s="682" t="n">
        <v>49120538</v>
      </c>
      <c r="F11" s="683" t="n">
        <v>50254830</v>
      </c>
      <c r="G11" s="684" t="n">
        <v>49966158</v>
      </c>
      <c r="H11" s="681"/>
      <c r="I11" s="685"/>
    </row>
    <row r="12" customFormat="false" ht="18" hidden="false" customHeight="true" outlineLevel="0" collapsed="false">
      <c r="A12" s="686" t="s">
        <v>651</v>
      </c>
      <c r="B12" s="687" t="s">
        <v>652</v>
      </c>
      <c r="C12" s="688"/>
      <c r="D12" s="689"/>
      <c r="E12" s="690" t="n">
        <v>0</v>
      </c>
      <c r="F12" s="691" t="n">
        <v>0</v>
      </c>
      <c r="G12" s="692" t="n">
        <v>0</v>
      </c>
      <c r="H12" s="689"/>
    </row>
    <row r="13" customFormat="false" ht="12.75" hidden="false" customHeight="false" outlineLevel="0" collapsed="false">
      <c r="A13" s="686"/>
      <c r="B13" s="687"/>
      <c r="C13" s="693"/>
      <c r="D13" s="689"/>
      <c r="E13" s="690"/>
      <c r="F13" s="691"/>
      <c r="G13" s="692"/>
      <c r="H13" s="689"/>
    </row>
    <row r="14" s="32" customFormat="true" ht="18" hidden="false" customHeight="true" outlineLevel="0" collapsed="false">
      <c r="A14" s="678" t="s">
        <v>653</v>
      </c>
      <c r="B14" s="679"/>
      <c r="C14" s="680"/>
      <c r="D14" s="681"/>
      <c r="E14" s="694" t="n">
        <v>1745665</v>
      </c>
      <c r="F14" s="683" t="n">
        <v>2242545</v>
      </c>
      <c r="G14" s="684" t="n">
        <v>2255042</v>
      </c>
      <c r="H14" s="681"/>
    </row>
    <row r="15" s="32" customFormat="true" ht="18" hidden="false" customHeight="true" outlineLevel="0" collapsed="false">
      <c r="A15" s="678" t="s">
        <v>651</v>
      </c>
      <c r="B15" s="679" t="s">
        <v>652</v>
      </c>
      <c r="C15" s="680"/>
      <c r="D15" s="681"/>
      <c r="E15" s="694" t="n">
        <v>0</v>
      </c>
      <c r="F15" s="683" t="n">
        <v>0</v>
      </c>
      <c r="G15" s="684" t="n">
        <v>0</v>
      </c>
      <c r="H15" s="681"/>
    </row>
    <row r="16" customFormat="false" ht="12.75" hidden="false" customHeight="false" outlineLevel="0" collapsed="false">
      <c r="A16" s="686"/>
      <c r="B16" s="687"/>
      <c r="C16" s="693"/>
      <c r="D16" s="689"/>
      <c r="E16" s="690"/>
      <c r="F16" s="691"/>
      <c r="G16" s="692"/>
      <c r="H16" s="689"/>
    </row>
    <row r="17" customFormat="false" ht="18" hidden="false" customHeight="true" outlineLevel="0" collapsed="false">
      <c r="A17" s="686" t="s">
        <v>654</v>
      </c>
      <c r="B17" s="687"/>
      <c r="C17" s="693"/>
      <c r="D17" s="689"/>
      <c r="E17" s="690" t="n">
        <v>741255</v>
      </c>
      <c r="F17" s="691" t="n">
        <v>972860</v>
      </c>
      <c r="G17" s="692" t="n">
        <v>980520</v>
      </c>
      <c r="H17" s="689"/>
    </row>
    <row r="18" customFormat="false" ht="18" hidden="false" customHeight="true" outlineLevel="0" collapsed="false">
      <c r="A18" s="686" t="s">
        <v>651</v>
      </c>
      <c r="B18" s="687" t="s">
        <v>652</v>
      </c>
      <c r="C18" s="693"/>
      <c r="D18" s="689"/>
      <c r="E18" s="690" t="n">
        <v>0</v>
      </c>
      <c r="F18" s="691" t="n">
        <v>0</v>
      </c>
      <c r="G18" s="692" t="n">
        <v>0</v>
      </c>
      <c r="H18" s="689"/>
    </row>
    <row r="19" customFormat="false" ht="12.75" hidden="false" customHeight="false" outlineLevel="0" collapsed="false">
      <c r="A19" s="686"/>
      <c r="B19" s="687"/>
      <c r="C19" s="687"/>
      <c r="D19" s="695"/>
      <c r="E19" s="690"/>
      <c r="F19" s="691"/>
      <c r="G19" s="692"/>
      <c r="H19" s="689"/>
    </row>
    <row r="20" s="32" customFormat="true" ht="18" hidden="false" customHeight="true" outlineLevel="0" collapsed="false">
      <c r="A20" s="678" t="s">
        <v>655</v>
      </c>
      <c r="B20" s="679"/>
      <c r="C20" s="679"/>
      <c r="D20" s="696"/>
      <c r="E20" s="694" t="n">
        <v>0</v>
      </c>
      <c r="F20" s="683" t="n">
        <v>5853</v>
      </c>
      <c r="G20" s="684" t="n">
        <v>7388</v>
      </c>
      <c r="H20" s="681"/>
    </row>
    <row r="21" customFormat="false" ht="18" hidden="false" customHeight="true" outlineLevel="0" collapsed="false">
      <c r="A21" s="686" t="s">
        <v>651</v>
      </c>
      <c r="B21" s="687" t="s">
        <v>652</v>
      </c>
      <c r="C21" s="687"/>
      <c r="D21" s="695"/>
      <c r="E21" s="690" t="n">
        <v>0</v>
      </c>
      <c r="F21" s="691" t="n">
        <v>0</v>
      </c>
      <c r="G21" s="692" t="n">
        <v>0</v>
      </c>
      <c r="H21" s="689"/>
    </row>
    <row r="22" customFormat="false" ht="12.75" hidden="false" customHeight="false" outlineLevel="0" collapsed="false">
      <c r="A22" s="686"/>
      <c r="B22" s="687"/>
      <c r="C22" s="687"/>
      <c r="D22" s="695"/>
      <c r="E22" s="690"/>
      <c r="F22" s="691"/>
      <c r="G22" s="692"/>
      <c r="H22" s="689"/>
    </row>
    <row r="23" s="32" customFormat="true" ht="18" hidden="false" customHeight="true" outlineLevel="0" collapsed="false">
      <c r="A23" s="697" t="s">
        <v>656</v>
      </c>
      <c r="B23" s="679"/>
      <c r="C23" s="679"/>
      <c r="D23" s="696"/>
      <c r="E23" s="694" t="n">
        <v>561994</v>
      </c>
      <c r="F23" s="683" t="n">
        <v>581221</v>
      </c>
      <c r="G23" s="684" t="n">
        <v>275095</v>
      </c>
      <c r="H23" s="681"/>
    </row>
    <row r="24" s="32" customFormat="true" ht="18" hidden="false" customHeight="true" outlineLevel="0" collapsed="false">
      <c r="A24" s="678" t="s">
        <v>651</v>
      </c>
      <c r="B24" s="679" t="s">
        <v>652</v>
      </c>
      <c r="C24" s="698"/>
      <c r="D24" s="696"/>
      <c r="E24" s="694" t="n">
        <v>0</v>
      </c>
      <c r="F24" s="683" t="n">
        <v>0</v>
      </c>
      <c r="G24" s="684" t="n">
        <v>0</v>
      </c>
      <c r="H24" s="681"/>
    </row>
    <row r="25" s="32" customFormat="true" ht="18" hidden="false" customHeight="true" outlineLevel="0" collapsed="false">
      <c r="A25" s="678"/>
      <c r="B25" s="679" t="s">
        <v>657</v>
      </c>
      <c r="C25" s="698"/>
      <c r="D25" s="696"/>
      <c r="E25" s="694" t="n">
        <v>561994</v>
      </c>
      <c r="F25" s="683" t="n">
        <v>581221</v>
      </c>
      <c r="G25" s="684" t="n">
        <v>275095</v>
      </c>
      <c r="H25" s="681"/>
    </row>
    <row r="26" s="32" customFormat="true" ht="18" hidden="false" customHeight="true" outlineLevel="0" collapsed="false">
      <c r="A26" s="678"/>
      <c r="B26" s="427" t="s">
        <v>658</v>
      </c>
      <c r="C26" s="698"/>
      <c r="D26" s="696"/>
      <c r="E26" s="694" t="n">
        <v>0</v>
      </c>
      <c r="F26" s="683" t="n">
        <v>0</v>
      </c>
      <c r="G26" s="684" t="n">
        <v>0</v>
      </c>
      <c r="H26" s="681"/>
    </row>
    <row r="27" s="32" customFormat="true" ht="12.75" hidden="false" customHeight="false" outlineLevel="0" collapsed="false">
      <c r="A27" s="678"/>
      <c r="B27" s="679"/>
      <c r="C27" s="679"/>
      <c r="D27" s="696"/>
      <c r="E27" s="694"/>
      <c r="F27" s="683"/>
      <c r="G27" s="684"/>
      <c r="H27" s="681"/>
    </row>
    <row r="28" s="32" customFormat="true" ht="18" hidden="false" customHeight="true" outlineLevel="0" collapsed="false">
      <c r="A28" s="697" t="s">
        <v>659</v>
      </c>
      <c r="B28" s="679"/>
      <c r="C28" s="679"/>
      <c r="D28" s="696"/>
      <c r="E28" s="694" t="n">
        <v>668373</v>
      </c>
      <c r="F28" s="683" t="n">
        <v>346227</v>
      </c>
      <c r="G28" s="684" t="n">
        <v>120352</v>
      </c>
      <c r="H28" s="681"/>
    </row>
    <row r="29" customFormat="false" ht="18" hidden="false" customHeight="true" outlineLevel="0" collapsed="false">
      <c r="A29" s="686" t="s">
        <v>651</v>
      </c>
      <c r="B29" s="687" t="s">
        <v>652</v>
      </c>
      <c r="C29" s="699"/>
      <c r="D29" s="695"/>
      <c r="E29" s="690" t="n">
        <v>0</v>
      </c>
      <c r="F29" s="691" t="n">
        <v>0</v>
      </c>
      <c r="G29" s="692" t="n">
        <v>0</v>
      </c>
      <c r="H29" s="689"/>
    </row>
    <row r="30" s="32" customFormat="true" ht="18" hidden="false" customHeight="true" outlineLevel="0" collapsed="false">
      <c r="A30" s="678"/>
      <c r="B30" s="679" t="s">
        <v>657</v>
      </c>
      <c r="C30" s="698"/>
      <c r="D30" s="696"/>
      <c r="E30" s="694" t="n">
        <v>668373</v>
      </c>
      <c r="F30" s="683" t="n">
        <v>346227</v>
      </c>
      <c r="G30" s="684" t="n">
        <v>120352</v>
      </c>
      <c r="H30" s="681"/>
    </row>
    <row r="31" customFormat="false" ht="18" hidden="false" customHeight="true" outlineLevel="0" collapsed="false">
      <c r="A31" s="686"/>
      <c r="B31" s="700" t="s">
        <v>658</v>
      </c>
      <c r="C31" s="699"/>
      <c r="D31" s="695"/>
      <c r="E31" s="690" t="n">
        <v>0</v>
      </c>
      <c r="F31" s="691" t="n">
        <v>0</v>
      </c>
      <c r="G31" s="692" t="n">
        <v>0</v>
      </c>
      <c r="H31" s="689"/>
    </row>
    <row r="32" customFormat="false" ht="12.75" hidden="false" customHeight="false" outlineLevel="0" collapsed="false">
      <c r="A32" s="686"/>
      <c r="B32" s="687"/>
      <c r="C32" s="687"/>
      <c r="D32" s="695"/>
      <c r="E32" s="690"/>
      <c r="F32" s="691"/>
      <c r="G32" s="692"/>
      <c r="H32" s="689"/>
    </row>
    <row r="33" customFormat="false" ht="18" hidden="false" customHeight="true" outlineLevel="0" collapsed="false">
      <c r="A33" s="701" t="s">
        <v>660</v>
      </c>
      <c r="B33" s="687"/>
      <c r="C33" s="687"/>
      <c r="D33" s="695"/>
      <c r="E33" s="690" t="n">
        <v>39714</v>
      </c>
      <c r="F33" s="691" t="n">
        <v>179213</v>
      </c>
      <c r="G33" s="692" t="n">
        <v>172415</v>
      </c>
      <c r="H33" s="689"/>
    </row>
    <row r="34" customFormat="false" ht="18" hidden="false" customHeight="true" outlineLevel="0" collapsed="false">
      <c r="A34" s="686" t="s">
        <v>661</v>
      </c>
      <c r="B34" s="687"/>
      <c r="C34" s="687"/>
      <c r="D34" s="695"/>
      <c r="E34" s="690"/>
      <c r="F34" s="691"/>
      <c r="G34" s="692"/>
      <c r="H34" s="689"/>
    </row>
    <row r="35" customFormat="false" ht="18" hidden="false" customHeight="true" outlineLevel="0" collapsed="false">
      <c r="A35" s="686" t="s">
        <v>651</v>
      </c>
      <c r="B35" s="687" t="s">
        <v>652</v>
      </c>
      <c r="C35" s="699"/>
      <c r="D35" s="695"/>
      <c r="E35" s="690" t="n">
        <v>0</v>
      </c>
      <c r="F35" s="691" t="n">
        <v>0</v>
      </c>
      <c r="G35" s="692" t="n">
        <v>0</v>
      </c>
      <c r="H35" s="689"/>
    </row>
    <row r="36" customFormat="false" ht="18" hidden="false" customHeight="true" outlineLevel="0" collapsed="false">
      <c r="A36" s="686"/>
      <c r="B36" s="687" t="s">
        <v>657</v>
      </c>
      <c r="C36" s="699"/>
      <c r="D36" s="695"/>
      <c r="E36" s="690" t="n">
        <v>39714</v>
      </c>
      <c r="F36" s="691" t="n">
        <v>179213</v>
      </c>
      <c r="G36" s="684" t="n">
        <v>172415</v>
      </c>
      <c r="H36" s="689"/>
    </row>
    <row r="37" customFormat="false" ht="18" hidden="false" customHeight="true" outlineLevel="0" collapsed="false">
      <c r="A37" s="686"/>
      <c r="B37" s="700" t="s">
        <v>658</v>
      </c>
      <c r="C37" s="687"/>
      <c r="D37" s="695"/>
      <c r="E37" s="690" t="n">
        <v>0</v>
      </c>
      <c r="F37" s="691" t="n">
        <v>0</v>
      </c>
      <c r="G37" s="692" t="n">
        <v>0</v>
      </c>
      <c r="H37" s="689"/>
    </row>
    <row r="38" customFormat="false" ht="12.75" hidden="false" customHeight="false" outlineLevel="0" collapsed="false">
      <c r="A38" s="686"/>
      <c r="B38" s="687"/>
      <c r="C38" s="687"/>
      <c r="D38" s="695"/>
      <c r="E38" s="690"/>
      <c r="F38" s="691"/>
      <c r="G38" s="692"/>
      <c r="H38" s="689"/>
    </row>
    <row r="39" s="32" customFormat="true" ht="18" hidden="false" customHeight="true" outlineLevel="0" collapsed="false">
      <c r="A39" s="697" t="s">
        <v>662</v>
      </c>
      <c r="B39" s="679"/>
      <c r="C39" s="679"/>
      <c r="D39" s="696"/>
      <c r="E39" s="694" t="n">
        <v>0</v>
      </c>
      <c r="F39" s="683" t="n">
        <v>8834</v>
      </c>
      <c r="G39" s="684" t="n">
        <v>6128</v>
      </c>
      <c r="H39" s="681"/>
    </row>
    <row r="40" s="32" customFormat="true" ht="18" hidden="false" customHeight="true" outlineLevel="0" collapsed="false">
      <c r="A40" s="678" t="s">
        <v>663</v>
      </c>
      <c r="B40" s="679"/>
      <c r="C40" s="679"/>
      <c r="D40" s="696"/>
      <c r="E40" s="694"/>
      <c r="F40" s="683"/>
      <c r="G40" s="684"/>
      <c r="H40" s="681"/>
    </row>
    <row r="41" s="32" customFormat="true" ht="18" hidden="false" customHeight="true" outlineLevel="0" collapsed="false">
      <c r="A41" s="678" t="s">
        <v>651</v>
      </c>
      <c r="B41" s="679" t="s">
        <v>652</v>
      </c>
      <c r="C41" s="698"/>
      <c r="D41" s="696"/>
      <c r="E41" s="694" t="n">
        <v>0</v>
      </c>
      <c r="F41" s="683" t="n">
        <v>0</v>
      </c>
      <c r="G41" s="684" t="n">
        <v>0</v>
      </c>
      <c r="H41" s="681"/>
    </row>
    <row r="42" s="32" customFormat="true" ht="18" hidden="false" customHeight="true" outlineLevel="0" collapsed="false">
      <c r="A42" s="678"/>
      <c r="B42" s="679" t="s">
        <v>657</v>
      </c>
      <c r="C42" s="698"/>
      <c r="D42" s="696"/>
      <c r="E42" s="694" t="n">
        <v>0</v>
      </c>
      <c r="F42" s="683" t="n">
        <v>8834</v>
      </c>
      <c r="G42" s="684" t="n">
        <v>6128</v>
      </c>
      <c r="H42" s="681"/>
    </row>
    <row r="43" s="32" customFormat="true" ht="18" hidden="false" customHeight="true" outlineLevel="0" collapsed="false">
      <c r="A43" s="678"/>
      <c r="B43" s="427" t="s">
        <v>658</v>
      </c>
      <c r="C43" s="679"/>
      <c r="D43" s="696"/>
      <c r="E43" s="694" t="n">
        <v>0</v>
      </c>
      <c r="F43" s="683" t="n">
        <v>0</v>
      </c>
      <c r="G43" s="684" t="n">
        <v>0</v>
      </c>
      <c r="H43" s="681"/>
    </row>
    <row r="44" customFormat="false" ht="12.75" hidden="false" customHeight="false" outlineLevel="0" collapsed="false">
      <c r="A44" s="686"/>
      <c r="B44" s="687"/>
      <c r="C44" s="687"/>
      <c r="D44" s="695"/>
      <c r="E44" s="690"/>
      <c r="F44" s="691"/>
      <c r="G44" s="692"/>
      <c r="H44" s="689"/>
    </row>
    <row r="45" customFormat="false" ht="28.5" hidden="false" customHeight="true" outlineLevel="0" collapsed="false">
      <c r="A45" s="702" t="s">
        <v>664</v>
      </c>
      <c r="B45" s="702"/>
      <c r="C45" s="702"/>
      <c r="D45" s="702"/>
      <c r="E45" s="690" t="n">
        <v>0</v>
      </c>
      <c r="F45" s="691" t="n">
        <v>0</v>
      </c>
      <c r="G45" s="692" t="n">
        <v>0</v>
      </c>
      <c r="H45" s="689"/>
    </row>
    <row r="46" customFormat="false" ht="18" hidden="false" customHeight="true" outlineLevel="0" collapsed="false">
      <c r="A46" s="701" t="s">
        <v>651</v>
      </c>
      <c r="B46" s="700" t="s">
        <v>665</v>
      </c>
      <c r="C46" s="700"/>
      <c r="D46" s="703"/>
      <c r="E46" s="690" t="n">
        <v>0</v>
      </c>
      <c r="F46" s="691" t="n">
        <v>0</v>
      </c>
      <c r="G46" s="684" t="n">
        <v>0</v>
      </c>
      <c r="H46" s="689"/>
    </row>
    <row r="47" customFormat="false" ht="18" hidden="false" customHeight="true" outlineLevel="0" collapsed="false">
      <c r="A47" s="701"/>
      <c r="B47" s="700" t="s">
        <v>666</v>
      </c>
      <c r="C47" s="700"/>
      <c r="D47" s="703"/>
      <c r="E47" s="690" t="n">
        <v>0</v>
      </c>
      <c r="F47" s="691" t="n">
        <v>0</v>
      </c>
      <c r="G47" s="684" t="n">
        <v>0</v>
      </c>
      <c r="H47" s="689"/>
    </row>
    <row r="48" customFormat="false" ht="12.75" hidden="false" customHeight="false" outlineLevel="0" collapsed="false">
      <c r="A48" s="686"/>
      <c r="B48" s="693"/>
      <c r="C48" s="693"/>
      <c r="D48" s="689"/>
      <c r="E48" s="690"/>
      <c r="F48" s="691"/>
      <c r="G48" s="692"/>
      <c r="H48" s="689"/>
    </row>
    <row r="49" s="32" customFormat="true" ht="18" hidden="false" customHeight="true" outlineLevel="0" collapsed="false">
      <c r="A49" s="678" t="s">
        <v>667</v>
      </c>
      <c r="B49" s="679"/>
      <c r="C49" s="680"/>
      <c r="D49" s="681"/>
      <c r="E49" s="690" t="n">
        <v>50463501</v>
      </c>
      <c r="F49" s="691" t="n">
        <v>51988124</v>
      </c>
      <c r="G49" s="684" t="n">
        <v>51394188</v>
      </c>
      <c r="H49" s="689"/>
    </row>
    <row r="50" s="32" customFormat="true" ht="18" hidden="false" customHeight="true" outlineLevel="0" collapsed="false">
      <c r="A50" s="678" t="s">
        <v>651</v>
      </c>
      <c r="B50" s="679" t="s">
        <v>652</v>
      </c>
      <c r="C50" s="680"/>
      <c r="D50" s="681"/>
      <c r="E50" s="690" t="n">
        <v>0</v>
      </c>
      <c r="F50" s="691" t="n">
        <v>0</v>
      </c>
      <c r="G50" s="684" t="n">
        <v>0</v>
      </c>
      <c r="H50" s="689"/>
    </row>
    <row r="51" s="32" customFormat="true" ht="12.75" hidden="false" customHeight="false" outlineLevel="0" collapsed="false">
      <c r="A51" s="678"/>
      <c r="B51" s="679"/>
      <c r="C51" s="680"/>
      <c r="D51" s="681"/>
      <c r="E51" s="690"/>
      <c r="F51" s="691"/>
      <c r="G51" s="684"/>
      <c r="H51" s="689"/>
    </row>
    <row r="52" s="32" customFormat="true" ht="12.75" hidden="false" customHeight="false" outlineLevel="0" collapsed="false">
      <c r="A52" s="678"/>
      <c r="B52" s="679"/>
      <c r="C52" s="680"/>
      <c r="D52" s="681"/>
      <c r="E52" s="690"/>
      <c r="F52" s="691"/>
      <c r="G52" s="684"/>
      <c r="H52" s="689"/>
    </row>
    <row r="53" s="32" customFormat="true" ht="18" hidden="false" customHeight="true" outlineLevel="0" collapsed="false">
      <c r="A53" s="678" t="s">
        <v>668</v>
      </c>
      <c r="B53" s="679"/>
      <c r="C53" s="680"/>
      <c r="D53" s="681"/>
      <c r="E53" s="690" t="n">
        <v>2414038</v>
      </c>
      <c r="F53" s="691" t="n">
        <v>2603459</v>
      </c>
      <c r="G53" s="684" t="n">
        <v>2388910</v>
      </c>
      <c r="H53" s="689"/>
    </row>
    <row r="54" s="32" customFormat="true" ht="18" hidden="false" customHeight="true" outlineLevel="0" collapsed="false">
      <c r="A54" s="678" t="s">
        <v>651</v>
      </c>
      <c r="B54" s="679" t="s">
        <v>652</v>
      </c>
      <c r="C54" s="680"/>
      <c r="D54" s="681"/>
      <c r="E54" s="690" t="n">
        <v>0</v>
      </c>
      <c r="F54" s="691" t="n">
        <v>0</v>
      </c>
      <c r="G54" s="684" t="n">
        <f aca="false">SUM(G15,G21,G29)</f>
        <v>0</v>
      </c>
      <c r="H54" s="689"/>
    </row>
    <row r="55" customFormat="false" ht="12.75" hidden="false" customHeight="false" outlineLevel="0" collapsed="false">
      <c r="A55" s="686"/>
      <c r="B55" s="687"/>
      <c r="C55" s="693"/>
      <c r="D55" s="689"/>
      <c r="E55" s="704"/>
      <c r="F55" s="705"/>
      <c r="G55" s="700"/>
      <c r="H55" s="689"/>
    </row>
    <row r="56" customFormat="false" ht="13.5" hidden="false" customHeight="false" outlineLevel="0" collapsed="false">
      <c r="A56" s="706"/>
      <c r="B56" s="707"/>
      <c r="C56" s="707"/>
      <c r="D56" s="708"/>
      <c r="E56" s="709"/>
      <c r="F56" s="710"/>
      <c r="G56" s="711"/>
      <c r="H56" s="708"/>
    </row>
    <row r="57" customFormat="false" ht="12.75" hidden="false" customHeight="false" outlineLevel="0" collapsed="false">
      <c r="A57" s="693"/>
      <c r="B57" s="693"/>
      <c r="C57" s="693"/>
      <c r="D57" s="693"/>
      <c r="E57" s="693"/>
      <c r="F57" s="693"/>
      <c r="G57" s="693"/>
      <c r="H57" s="693"/>
    </row>
    <row r="58" customFormat="false" ht="12.75" hidden="false" customHeight="false" outlineLevel="0" collapsed="false">
      <c r="A58" s="693"/>
      <c r="B58" s="693"/>
      <c r="C58" s="693"/>
      <c r="D58" s="693"/>
      <c r="E58" s="682"/>
      <c r="F58" s="682"/>
      <c r="G58" s="682"/>
      <c r="H58" s="693"/>
    </row>
    <row r="59" customFormat="false" ht="12.75" hidden="false" customHeight="false" outlineLevel="0" collapsed="false">
      <c r="A59" s="693"/>
      <c r="B59" s="693"/>
      <c r="C59" s="693"/>
      <c r="D59" s="693"/>
      <c r="E59" s="693"/>
      <c r="F59" s="693"/>
      <c r="G59" s="693"/>
      <c r="H59" s="693"/>
    </row>
    <row r="60" customFormat="false" ht="18" hidden="false" customHeight="true" outlineLevel="0" collapsed="false">
      <c r="A60" s="693"/>
      <c r="B60" s="693"/>
      <c r="C60" s="693"/>
      <c r="D60" s="693"/>
      <c r="E60" s="693"/>
      <c r="F60" s="693"/>
      <c r="G60" s="693"/>
      <c r="H60" s="693"/>
    </row>
    <row r="61" s="698" customFormat="true" ht="12.75" hidden="false" customHeight="false" outlineLevel="0" collapsed="false">
      <c r="A61" s="687" t="s">
        <v>669</v>
      </c>
      <c r="B61" s="699"/>
      <c r="C61" s="699" t="s">
        <v>511</v>
      </c>
      <c r="D61" s="699"/>
      <c r="E61" s="699"/>
      <c r="F61" s="712" t="s">
        <v>512</v>
      </c>
      <c r="G61" s="712"/>
    </row>
    <row r="62" s="698" customFormat="true" ht="12.75" hidden="false" customHeight="false" outlineLevel="0" collapsed="false">
      <c r="A62" s="699"/>
      <c r="B62" s="699"/>
      <c r="C62" s="699"/>
      <c r="D62" s="699"/>
      <c r="E62" s="699"/>
      <c r="F62" s="699"/>
      <c r="G62" s="713"/>
    </row>
    <row r="63" s="698" customFormat="true" ht="12.75" hidden="false" customHeight="false" outlineLevel="0" collapsed="false">
      <c r="A63" s="679"/>
    </row>
    <row r="64" s="698" customFormat="true" ht="12.75" hidden="false" customHeight="false" outlineLevel="0" collapsed="false">
      <c r="A64" s="679"/>
    </row>
    <row r="65" customFormat="false" ht="12.75" hidden="false" customHeight="false" outlineLevel="0" collapsed="false">
      <c r="A65" s="693"/>
    </row>
    <row r="66" customFormat="false" ht="12.75" hidden="false" customHeight="false" outlineLevel="0" collapsed="false">
      <c r="A66" s="693"/>
    </row>
    <row r="67" customFormat="false" ht="12.75" hidden="false" customHeight="false" outlineLevel="0" collapsed="false">
      <c r="A67" s="693"/>
    </row>
    <row r="68" customFormat="false" ht="12.75" hidden="false" customHeight="false" outlineLevel="0" collapsed="false">
      <c r="A68" s="693"/>
    </row>
    <row r="69" customFormat="false" ht="12.75" hidden="false" customHeight="false" outlineLevel="0" collapsed="false">
      <c r="A69" s="693"/>
    </row>
  </sheetData>
  <mergeCells count="9">
    <mergeCell ref="A3:H3"/>
    <mergeCell ref="A4:H4"/>
    <mergeCell ref="A5:H5"/>
    <mergeCell ref="A6:H6"/>
    <mergeCell ref="E9:F9"/>
    <mergeCell ref="G9:H9"/>
    <mergeCell ref="G10:H10"/>
    <mergeCell ref="A45:D45"/>
    <mergeCell ref="F61:G61"/>
  </mergeCells>
  <printOptions headings="false" gridLines="false" gridLinesSet="true" horizontalCentered="false" verticalCentered="false"/>
  <pageMargins left="0.865972222222222" right="0" top="0.354166666666667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+7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4" width="9.14"/>
    <col collapsed="false" customWidth="true" hidden="false" outlineLevel="0" max="2" min="2" style="714" width="7.14"/>
    <col collapsed="false" customWidth="true" hidden="false" outlineLevel="0" max="3" min="3" style="714" width="16.7"/>
    <col collapsed="false" customWidth="true" hidden="false" outlineLevel="0" max="4" min="4" style="714" width="35.7"/>
    <col collapsed="false" customWidth="true" hidden="false" outlineLevel="0" max="5" min="5" style="714" width="2.56"/>
    <col collapsed="false" customWidth="true" hidden="false" outlineLevel="0" max="6" min="6" style="714" width="10.99"/>
    <col collapsed="false" customWidth="true" hidden="false" outlineLevel="0" max="7" min="7" style="714" width="1.41"/>
    <col collapsed="false" customWidth="true" hidden="false" outlineLevel="0" max="8" min="8" style="714" width="11.42"/>
    <col collapsed="false" customWidth="true" hidden="false" outlineLevel="0" max="9" min="9" style="714" width="1.28"/>
    <col collapsed="false" customWidth="true" hidden="false" outlineLevel="0" max="10" min="10" style="714" width="12.56"/>
    <col collapsed="false" customWidth="true" hidden="false" outlineLevel="0" max="11" min="11" style="714" width="1.13"/>
    <col collapsed="false" customWidth="true" hidden="false" outlineLevel="0" max="12" min="12" style="714" width="9.99"/>
    <col collapsed="false" customWidth="false" hidden="false" outlineLevel="0" max="257" min="13" style="714" width="9.14"/>
  </cols>
  <sheetData>
    <row r="1" customFormat="false" ht="45" hidden="false" customHeight="true" outlineLevel="0" collapsed="false">
      <c r="B1" s="714" t="s">
        <v>532</v>
      </c>
      <c r="J1" s="715" t="s">
        <v>670</v>
      </c>
    </row>
    <row r="3" customFormat="false" ht="12.75" hidden="false" customHeight="false" outlineLevel="0" collapsed="false">
      <c r="J3" s="716"/>
    </row>
    <row r="4" customFormat="false" ht="12.75" hidden="false" customHeight="false" outlineLevel="0" collapsed="false">
      <c r="J4" s="716"/>
    </row>
    <row r="5" customFormat="false" ht="21.75" hidden="false" customHeight="true" outlineLevel="0" collapsed="false">
      <c r="J5" s="716"/>
    </row>
    <row r="6" s="717" customFormat="true" ht="15" hidden="false" customHeight="false" outlineLevel="0" collapsed="false">
      <c r="B6" s="718" t="s">
        <v>671</v>
      </c>
      <c r="C6" s="718"/>
      <c r="D6" s="718"/>
      <c r="E6" s="718"/>
      <c r="F6" s="718"/>
      <c r="G6" s="718"/>
      <c r="H6" s="718"/>
      <c r="I6" s="718"/>
      <c r="J6" s="718"/>
      <c r="K6" s="718"/>
    </row>
    <row r="7" s="719" customFormat="true" ht="15" hidden="false" customHeight="false" outlineLevel="0" collapsed="false">
      <c r="B7" s="720"/>
      <c r="C7" s="718" t="s">
        <v>672</v>
      </c>
      <c r="D7" s="718"/>
      <c r="E7" s="718"/>
      <c r="F7" s="718"/>
      <c r="G7" s="718"/>
      <c r="H7" s="718"/>
      <c r="I7" s="718"/>
      <c r="J7" s="718"/>
      <c r="K7" s="663"/>
    </row>
    <row r="8" s="719" customFormat="true" ht="12.75" hidden="false" customHeight="false" outlineLevel="0" collapsed="false">
      <c r="B8" s="662" t="s">
        <v>648</v>
      </c>
      <c r="C8" s="662"/>
      <c r="D8" s="662"/>
      <c r="E8" s="662"/>
      <c r="F8" s="662"/>
      <c r="G8" s="662"/>
      <c r="H8" s="662"/>
      <c r="I8" s="662"/>
      <c r="J8" s="662"/>
      <c r="K8" s="663"/>
    </row>
    <row r="9" s="719" customFormat="true" ht="12.75" hidden="false" customHeight="false" outlineLevel="0" collapsed="false">
      <c r="B9" s="663"/>
      <c r="C9" s="663"/>
      <c r="D9" s="663"/>
      <c r="E9" s="663"/>
      <c r="F9" s="663"/>
      <c r="G9" s="663"/>
      <c r="H9" s="663"/>
      <c r="I9" s="663"/>
      <c r="J9" s="663"/>
      <c r="K9" s="663"/>
    </row>
    <row r="10" customFormat="false" ht="12.75" hidden="false" customHeight="false" outlineLevel="0" collapsed="false">
      <c r="C10" s="663"/>
      <c r="E10" s="663"/>
      <c r="F10" s="663"/>
      <c r="G10" s="663"/>
      <c r="H10" s="663"/>
      <c r="I10" s="663"/>
      <c r="J10" s="663"/>
      <c r="K10" s="721"/>
    </row>
    <row r="11" customFormat="false" ht="20.25" hidden="false" customHeight="true" outlineLevel="0" collapsed="false">
      <c r="B11" s="663"/>
      <c r="C11" s="663"/>
      <c r="D11" s="663"/>
      <c r="E11" s="663"/>
      <c r="F11" s="663"/>
      <c r="G11" s="663"/>
      <c r="H11" s="663"/>
      <c r="I11" s="663"/>
      <c r="J11" s="663"/>
      <c r="K11" s="721"/>
    </row>
    <row r="12" s="671" customFormat="true" ht="17.25" hidden="false" customHeight="true" outlineLevel="0" collapsed="false">
      <c r="B12" s="666"/>
      <c r="C12" s="667"/>
      <c r="D12" s="667"/>
      <c r="E12" s="668"/>
      <c r="F12" s="722" t="s">
        <v>350</v>
      </c>
      <c r="G12" s="722"/>
      <c r="H12" s="722"/>
      <c r="I12" s="722"/>
      <c r="J12" s="670" t="s">
        <v>536</v>
      </c>
      <c r="K12" s="670"/>
    </row>
    <row r="13" s="671" customFormat="true" ht="17.25" hidden="false" customHeight="true" outlineLevel="0" collapsed="false">
      <c r="B13" s="672"/>
      <c r="C13" s="673"/>
      <c r="D13" s="673"/>
      <c r="E13" s="674"/>
      <c r="F13" s="723" t="s">
        <v>353</v>
      </c>
      <c r="G13" s="723"/>
      <c r="H13" s="723" t="s">
        <v>72</v>
      </c>
      <c r="I13" s="723"/>
      <c r="J13" s="677" t="s">
        <v>673</v>
      </c>
      <c r="K13" s="677"/>
    </row>
    <row r="14" customFormat="false" ht="15.95" hidden="false" customHeight="true" outlineLevel="0" collapsed="false">
      <c r="B14" s="701"/>
      <c r="C14" s="700"/>
      <c r="D14" s="700"/>
      <c r="E14" s="703"/>
      <c r="F14" s="700"/>
      <c r="G14" s="724"/>
      <c r="H14" s="700"/>
      <c r="I14" s="724"/>
      <c r="J14" s="700"/>
      <c r="K14" s="703"/>
    </row>
    <row r="15" customFormat="false" ht="15.95" hidden="false" customHeight="true" outlineLevel="0" collapsed="false">
      <c r="B15" s="701" t="s">
        <v>674</v>
      </c>
      <c r="C15" s="700"/>
      <c r="D15" s="700"/>
      <c r="E15" s="703"/>
      <c r="F15" s="692" t="n">
        <v>118723</v>
      </c>
      <c r="G15" s="725" t="n">
        <v>144796</v>
      </c>
      <c r="H15" s="692" t="n">
        <v>144796</v>
      </c>
      <c r="I15" s="725"/>
      <c r="J15" s="692" t="n">
        <v>110542</v>
      </c>
      <c r="K15" s="703"/>
      <c r="L15" s="726"/>
    </row>
    <row r="16" customFormat="false" ht="15.95" hidden="false" customHeight="true" outlineLevel="0" collapsed="false">
      <c r="B16" s="701" t="s">
        <v>651</v>
      </c>
      <c r="C16" s="700" t="s">
        <v>652</v>
      </c>
      <c r="D16" s="700"/>
      <c r="E16" s="703"/>
      <c r="F16" s="692" t="n">
        <v>0</v>
      </c>
      <c r="G16" s="725"/>
      <c r="H16" s="692" t="n">
        <v>0</v>
      </c>
      <c r="I16" s="725"/>
      <c r="J16" s="692" t="n">
        <v>0</v>
      </c>
      <c r="K16" s="703"/>
    </row>
    <row r="17" customFormat="false" ht="15.95" hidden="false" customHeight="true" outlineLevel="0" collapsed="false">
      <c r="B17" s="701"/>
      <c r="C17" s="700"/>
      <c r="D17" s="700"/>
      <c r="E17" s="703"/>
      <c r="F17" s="692"/>
      <c r="G17" s="725"/>
      <c r="H17" s="692"/>
      <c r="I17" s="725"/>
      <c r="J17" s="692"/>
      <c r="K17" s="703"/>
    </row>
    <row r="18" customFormat="false" ht="15.95" hidden="false" customHeight="true" outlineLevel="0" collapsed="false">
      <c r="B18" s="701" t="s">
        <v>675</v>
      </c>
      <c r="C18" s="700"/>
      <c r="D18" s="700"/>
      <c r="E18" s="703"/>
      <c r="F18" s="692" t="n">
        <v>523958</v>
      </c>
      <c r="G18" s="725"/>
      <c r="H18" s="692" t="n">
        <v>151323</v>
      </c>
      <c r="I18" s="725"/>
      <c r="J18" s="692" t="n">
        <v>2329</v>
      </c>
      <c r="K18" s="703"/>
    </row>
    <row r="19" customFormat="false" ht="15.95" hidden="false" customHeight="true" outlineLevel="0" collapsed="false">
      <c r="B19" s="701" t="s">
        <v>651</v>
      </c>
      <c r="C19" s="700" t="s">
        <v>652</v>
      </c>
      <c r="D19" s="700"/>
      <c r="E19" s="703"/>
      <c r="F19" s="684" t="n">
        <v>0</v>
      </c>
      <c r="G19" s="725"/>
      <c r="H19" s="684" t="n">
        <v>0</v>
      </c>
      <c r="I19" s="725"/>
      <c r="J19" s="684" t="n">
        <v>0</v>
      </c>
      <c r="K19" s="703"/>
    </row>
    <row r="20" customFormat="false" ht="15.95" hidden="false" customHeight="true" outlineLevel="0" collapsed="false">
      <c r="B20" s="701"/>
      <c r="C20" s="700"/>
      <c r="D20" s="700"/>
      <c r="E20" s="703"/>
      <c r="F20" s="692"/>
      <c r="G20" s="725"/>
      <c r="H20" s="692"/>
      <c r="I20" s="725"/>
      <c r="J20" s="692"/>
      <c r="K20" s="703"/>
    </row>
    <row r="21" customFormat="false" ht="15.95" hidden="false" customHeight="true" outlineLevel="0" collapsed="false">
      <c r="B21" s="701" t="s">
        <v>676</v>
      </c>
      <c r="C21" s="700"/>
      <c r="D21" s="700"/>
      <c r="E21" s="703"/>
      <c r="F21" s="692" t="n">
        <v>0</v>
      </c>
      <c r="G21" s="725"/>
      <c r="H21" s="692" t="n">
        <v>0</v>
      </c>
      <c r="I21" s="725"/>
      <c r="J21" s="692" t="n">
        <v>0</v>
      </c>
      <c r="K21" s="703"/>
    </row>
    <row r="22" customFormat="false" ht="15.95" hidden="false" customHeight="true" outlineLevel="0" collapsed="false">
      <c r="B22" s="701" t="s">
        <v>677</v>
      </c>
      <c r="C22" s="700"/>
      <c r="D22" s="700"/>
      <c r="E22" s="703"/>
      <c r="F22" s="692"/>
      <c r="G22" s="725"/>
      <c r="H22" s="692"/>
      <c r="I22" s="725"/>
      <c r="J22" s="692"/>
      <c r="K22" s="703"/>
    </row>
    <row r="23" customFormat="false" ht="15.95" hidden="false" customHeight="true" outlineLevel="0" collapsed="false">
      <c r="B23" s="701" t="s">
        <v>651</v>
      </c>
      <c r="C23" s="700" t="s">
        <v>652</v>
      </c>
      <c r="D23" s="700"/>
      <c r="E23" s="703"/>
      <c r="F23" s="684" t="n">
        <v>0</v>
      </c>
      <c r="G23" s="725"/>
      <c r="H23" s="684" t="n">
        <v>0</v>
      </c>
      <c r="I23" s="725"/>
      <c r="J23" s="684" t="n">
        <v>0</v>
      </c>
      <c r="K23" s="703"/>
    </row>
    <row r="24" customFormat="false" ht="15.95" hidden="false" customHeight="true" outlineLevel="0" collapsed="false">
      <c r="B24" s="701"/>
      <c r="C24" s="700"/>
      <c r="D24" s="700"/>
      <c r="E24" s="703"/>
      <c r="F24" s="692"/>
      <c r="G24" s="725"/>
      <c r="H24" s="692"/>
      <c r="I24" s="725"/>
      <c r="J24" s="692"/>
      <c r="K24" s="703"/>
    </row>
    <row r="25" customFormat="false" ht="15.95" hidden="false" customHeight="true" outlineLevel="0" collapsed="false">
      <c r="B25" s="701" t="s">
        <v>678</v>
      </c>
      <c r="C25" s="700"/>
      <c r="D25" s="700"/>
      <c r="E25" s="703"/>
      <c r="F25" s="692" t="n">
        <v>0</v>
      </c>
      <c r="G25" s="725"/>
      <c r="H25" s="692" t="n">
        <v>0</v>
      </c>
      <c r="I25" s="725"/>
      <c r="J25" s="692" t="n">
        <v>0</v>
      </c>
      <c r="K25" s="703"/>
    </row>
    <row r="26" customFormat="false" ht="15.95" hidden="false" customHeight="true" outlineLevel="0" collapsed="false">
      <c r="B26" s="701" t="s">
        <v>677</v>
      </c>
      <c r="C26" s="700"/>
      <c r="D26" s="700"/>
      <c r="E26" s="703"/>
      <c r="F26" s="692"/>
      <c r="G26" s="725"/>
      <c r="H26" s="692"/>
      <c r="I26" s="725"/>
      <c r="J26" s="692"/>
      <c r="K26" s="703"/>
    </row>
    <row r="27" customFormat="false" ht="15.95" hidden="false" customHeight="true" outlineLevel="0" collapsed="false">
      <c r="B27" s="701" t="s">
        <v>651</v>
      </c>
      <c r="C27" s="700" t="s">
        <v>652</v>
      </c>
      <c r="D27" s="700"/>
      <c r="E27" s="703"/>
      <c r="F27" s="692" t="n">
        <v>0</v>
      </c>
      <c r="G27" s="725"/>
      <c r="H27" s="692" t="n">
        <v>0</v>
      </c>
      <c r="I27" s="725"/>
      <c r="J27" s="692" t="n">
        <v>0</v>
      </c>
      <c r="K27" s="703"/>
    </row>
    <row r="28" s="243" customFormat="true" ht="15.95" hidden="false" customHeight="true" outlineLevel="0" collapsed="false">
      <c r="B28" s="697"/>
      <c r="C28" s="427"/>
      <c r="D28" s="427"/>
      <c r="E28" s="727"/>
      <c r="F28" s="684"/>
      <c r="G28" s="728"/>
      <c r="H28" s="684"/>
      <c r="I28" s="728"/>
      <c r="J28" s="684"/>
      <c r="K28" s="727"/>
    </row>
    <row r="29" s="243" customFormat="true" ht="15.95" hidden="false" customHeight="true" outlineLevel="0" collapsed="false">
      <c r="B29" s="697" t="s">
        <v>679</v>
      </c>
      <c r="C29" s="427"/>
      <c r="D29" s="427"/>
      <c r="E29" s="727"/>
      <c r="F29" s="684" t="n">
        <v>443271</v>
      </c>
      <c r="G29" s="728"/>
      <c r="H29" s="684" t="n">
        <v>436425</v>
      </c>
      <c r="I29" s="728"/>
      <c r="J29" s="684" t="n">
        <v>164553</v>
      </c>
      <c r="K29" s="727"/>
    </row>
    <row r="30" s="243" customFormat="true" ht="15.95" hidden="false" customHeight="true" outlineLevel="0" collapsed="false">
      <c r="B30" s="697" t="s">
        <v>651</v>
      </c>
      <c r="C30" s="427" t="s">
        <v>652</v>
      </c>
      <c r="D30" s="427"/>
      <c r="E30" s="727"/>
      <c r="F30" s="684" t="n">
        <v>0</v>
      </c>
      <c r="G30" s="728"/>
      <c r="H30" s="684" t="n">
        <v>0</v>
      </c>
      <c r="I30" s="728"/>
      <c r="J30" s="684" t="n">
        <v>0</v>
      </c>
      <c r="K30" s="727"/>
    </row>
    <row r="31" s="243" customFormat="true" ht="15.95" hidden="false" customHeight="true" outlineLevel="0" collapsed="false">
      <c r="B31" s="697"/>
      <c r="C31" s="427"/>
      <c r="D31" s="427"/>
      <c r="E31" s="727"/>
      <c r="F31" s="684"/>
      <c r="G31" s="728"/>
      <c r="H31" s="684"/>
      <c r="I31" s="728"/>
      <c r="J31" s="684"/>
      <c r="K31" s="727"/>
    </row>
    <row r="32" s="243" customFormat="true" ht="15.95" hidden="false" customHeight="true" outlineLevel="0" collapsed="false">
      <c r="B32" s="697" t="s">
        <v>680</v>
      </c>
      <c r="C32" s="427"/>
      <c r="D32" s="427"/>
      <c r="E32" s="727"/>
      <c r="F32" s="684" t="n">
        <v>144415</v>
      </c>
      <c r="G32" s="728"/>
      <c r="H32" s="684" t="n">
        <v>194904</v>
      </c>
      <c r="I32" s="728"/>
      <c r="J32" s="684" t="n">
        <v>118023</v>
      </c>
      <c r="K32" s="727"/>
    </row>
    <row r="33" customFormat="false" ht="15.95" hidden="false" customHeight="true" outlineLevel="0" collapsed="false">
      <c r="B33" s="701" t="s">
        <v>651</v>
      </c>
      <c r="C33" s="700" t="s">
        <v>652</v>
      </c>
      <c r="D33" s="700"/>
      <c r="E33" s="703"/>
      <c r="F33" s="692" t="n">
        <v>0</v>
      </c>
      <c r="G33" s="725"/>
      <c r="H33" s="692" t="n">
        <v>0</v>
      </c>
      <c r="I33" s="725"/>
      <c r="J33" s="692" t="n">
        <v>0</v>
      </c>
      <c r="K33" s="703"/>
    </row>
    <row r="34" customFormat="false" ht="15.95" hidden="false" customHeight="true" outlineLevel="0" collapsed="false">
      <c r="B34" s="701"/>
      <c r="C34" s="700"/>
      <c r="D34" s="700"/>
      <c r="E34" s="703"/>
      <c r="F34" s="692"/>
      <c r="G34" s="725"/>
      <c r="H34" s="692"/>
      <c r="I34" s="725"/>
      <c r="J34" s="692"/>
      <c r="K34" s="703"/>
    </row>
    <row r="35" customFormat="false" ht="15.95" hidden="false" customHeight="true" outlineLevel="0" collapsed="false">
      <c r="B35" s="701" t="s">
        <v>676</v>
      </c>
      <c r="C35" s="700"/>
      <c r="D35" s="700"/>
      <c r="E35" s="703"/>
      <c r="F35" s="692" t="n">
        <v>0</v>
      </c>
      <c r="G35" s="725"/>
      <c r="H35" s="692" t="n">
        <v>0</v>
      </c>
      <c r="I35" s="725"/>
      <c r="J35" s="692" t="n">
        <v>0</v>
      </c>
      <c r="K35" s="703"/>
    </row>
    <row r="36" customFormat="false" ht="15.95" hidden="false" customHeight="true" outlineLevel="0" collapsed="false">
      <c r="B36" s="701" t="s">
        <v>681</v>
      </c>
      <c r="C36" s="700"/>
      <c r="D36" s="700"/>
      <c r="E36" s="703"/>
      <c r="F36" s="692"/>
      <c r="G36" s="725"/>
      <c r="H36" s="692"/>
      <c r="I36" s="725"/>
      <c r="J36" s="692"/>
      <c r="K36" s="703"/>
    </row>
    <row r="37" customFormat="false" ht="15.95" hidden="false" customHeight="true" outlineLevel="0" collapsed="false">
      <c r="B37" s="701" t="s">
        <v>651</v>
      </c>
      <c r="C37" s="700" t="s">
        <v>652</v>
      </c>
      <c r="D37" s="700"/>
      <c r="E37" s="703"/>
      <c r="F37" s="692" t="n">
        <v>0</v>
      </c>
      <c r="G37" s="725"/>
      <c r="H37" s="692" t="n">
        <v>0</v>
      </c>
      <c r="I37" s="725"/>
      <c r="J37" s="692" t="n">
        <v>0</v>
      </c>
      <c r="K37" s="703"/>
    </row>
    <row r="38" customFormat="false" ht="15.95" hidden="false" customHeight="true" outlineLevel="0" collapsed="false">
      <c r="B38" s="701"/>
      <c r="C38" s="700"/>
      <c r="D38" s="700"/>
      <c r="E38" s="703"/>
      <c r="F38" s="692"/>
      <c r="G38" s="725"/>
      <c r="H38" s="692"/>
      <c r="I38" s="725"/>
      <c r="J38" s="692"/>
      <c r="K38" s="703"/>
    </row>
    <row r="39" customFormat="false" ht="15.95" hidden="false" customHeight="true" outlineLevel="0" collapsed="false">
      <c r="B39" s="701" t="s">
        <v>678</v>
      </c>
      <c r="C39" s="700"/>
      <c r="D39" s="700"/>
      <c r="E39" s="703"/>
      <c r="F39" s="692" t="n">
        <v>0</v>
      </c>
      <c r="G39" s="725"/>
      <c r="H39" s="692" t="n">
        <v>0</v>
      </c>
      <c r="I39" s="725"/>
      <c r="J39" s="692" t="n">
        <v>0</v>
      </c>
      <c r="K39" s="703"/>
    </row>
    <row r="40" customFormat="false" ht="15.95" hidden="false" customHeight="true" outlineLevel="0" collapsed="false">
      <c r="B40" s="701" t="s">
        <v>681</v>
      </c>
      <c r="C40" s="700"/>
      <c r="D40" s="700"/>
      <c r="E40" s="703"/>
      <c r="F40" s="692"/>
      <c r="G40" s="725"/>
      <c r="H40" s="692"/>
      <c r="I40" s="725"/>
      <c r="J40" s="692"/>
      <c r="K40" s="703"/>
    </row>
    <row r="41" customFormat="false" ht="15.95" hidden="false" customHeight="true" outlineLevel="0" collapsed="false">
      <c r="B41" s="701" t="s">
        <v>651</v>
      </c>
      <c r="C41" s="700" t="s">
        <v>652</v>
      </c>
      <c r="D41" s="700"/>
      <c r="E41" s="703"/>
      <c r="F41" s="692" t="n">
        <v>0</v>
      </c>
      <c r="G41" s="725"/>
      <c r="H41" s="692" t="n">
        <v>0</v>
      </c>
      <c r="I41" s="725"/>
      <c r="J41" s="692" t="n">
        <v>0</v>
      </c>
      <c r="K41" s="703"/>
    </row>
    <row r="42" customFormat="false" ht="15.95" hidden="false" customHeight="true" outlineLevel="0" collapsed="false">
      <c r="B42" s="701"/>
      <c r="C42" s="700"/>
      <c r="D42" s="700"/>
      <c r="E42" s="703"/>
      <c r="F42" s="692"/>
      <c r="G42" s="725"/>
      <c r="H42" s="692"/>
      <c r="I42" s="725"/>
      <c r="J42" s="692"/>
      <c r="K42" s="703"/>
    </row>
    <row r="43" customFormat="false" ht="15.95" hidden="false" customHeight="true" outlineLevel="0" collapsed="false">
      <c r="B43" s="701" t="s">
        <v>682</v>
      </c>
      <c r="C43" s="700"/>
      <c r="D43" s="700"/>
      <c r="E43" s="703"/>
      <c r="F43" s="692" t="n">
        <v>0</v>
      </c>
      <c r="G43" s="725"/>
      <c r="H43" s="692" t="n">
        <v>0</v>
      </c>
      <c r="I43" s="725"/>
      <c r="J43" s="692" t="n">
        <v>0</v>
      </c>
      <c r="K43" s="703"/>
    </row>
    <row r="44" customFormat="false" ht="15.95" hidden="false" customHeight="true" outlineLevel="0" collapsed="false">
      <c r="B44" s="701" t="s">
        <v>683</v>
      </c>
      <c r="C44" s="700"/>
      <c r="D44" s="700"/>
      <c r="E44" s="703"/>
      <c r="F44" s="692"/>
      <c r="G44" s="725"/>
      <c r="H44" s="692"/>
      <c r="I44" s="725"/>
      <c r="J44" s="692"/>
      <c r="K44" s="703"/>
    </row>
    <row r="45" customFormat="false" ht="15.95" hidden="false" customHeight="true" outlineLevel="0" collapsed="false">
      <c r="B45" s="701" t="s">
        <v>651</v>
      </c>
      <c r="C45" s="700" t="s">
        <v>652</v>
      </c>
      <c r="D45" s="700"/>
      <c r="E45" s="703"/>
      <c r="F45" s="692" t="n">
        <v>0</v>
      </c>
      <c r="G45" s="725"/>
      <c r="H45" s="692" t="n">
        <v>0</v>
      </c>
      <c r="I45" s="725"/>
      <c r="J45" s="692" t="n">
        <v>0</v>
      </c>
      <c r="K45" s="703"/>
    </row>
    <row r="46" customFormat="false" ht="15.95" hidden="false" customHeight="true" outlineLevel="0" collapsed="false">
      <c r="B46" s="729"/>
      <c r="C46" s="711"/>
      <c r="D46" s="711"/>
      <c r="E46" s="730"/>
      <c r="F46" s="711"/>
      <c r="G46" s="731"/>
      <c r="H46" s="711"/>
      <c r="I46" s="731"/>
      <c r="J46" s="711"/>
      <c r="K46" s="730"/>
    </row>
    <row r="47" customFormat="false" ht="12.75" hidden="false" customHeight="false" outlineLevel="0" collapsed="false">
      <c r="B47" s="700"/>
      <c r="C47" s="700"/>
      <c r="D47" s="700"/>
      <c r="E47" s="700"/>
      <c r="F47" s="700"/>
      <c r="G47" s="700"/>
      <c r="H47" s="700"/>
      <c r="I47" s="700"/>
      <c r="J47" s="700"/>
      <c r="K47" s="700"/>
    </row>
    <row r="48" customFormat="false" ht="12.75" hidden="false" customHeight="false" outlineLevel="0" collapsed="false">
      <c r="B48" s="700"/>
      <c r="C48" s="700"/>
      <c r="D48" s="700"/>
      <c r="E48" s="700"/>
      <c r="F48" s="700"/>
      <c r="G48" s="700"/>
      <c r="H48" s="700"/>
      <c r="I48" s="700"/>
      <c r="J48" s="700"/>
      <c r="K48" s="700"/>
    </row>
    <row r="49" s="714" customFormat="true" ht="12.75" hidden="false" customHeight="false" outlineLevel="0" collapsed="false">
      <c r="B49" s="732" t="s">
        <v>684</v>
      </c>
      <c r="C49" s="732"/>
      <c r="D49" s="732"/>
      <c r="E49" s="732"/>
      <c r="F49" s="732"/>
      <c r="G49" s="732"/>
      <c r="H49" s="732"/>
      <c r="I49" s="732"/>
      <c r="J49" s="732"/>
      <c r="K49" s="732"/>
    </row>
    <row r="50" customFormat="false" ht="12.75" hidden="false" customHeight="false" outlineLevel="0" collapsed="false">
      <c r="B50" s="699"/>
      <c r="C50" s="699"/>
      <c r="D50" s="699"/>
      <c r="E50" s="699"/>
      <c r="F50" s="699"/>
      <c r="H50" s="699"/>
      <c r="I50" s="699"/>
      <c r="J50" s="713"/>
    </row>
    <row r="51" customFormat="false" ht="12.75" hidden="false" customHeight="false" outlineLevel="0" collapsed="false">
      <c r="B51" s="700"/>
    </row>
    <row r="52" customFormat="false" ht="12.75" hidden="false" customHeight="false" outlineLevel="0" collapsed="false">
      <c r="B52" s="700"/>
    </row>
    <row r="53" customFormat="false" ht="12.75" hidden="false" customHeight="false" outlineLevel="0" collapsed="false">
      <c r="B53" s="700"/>
    </row>
    <row r="54" customFormat="false" ht="12.75" hidden="false" customHeight="false" outlineLevel="0" collapsed="false">
      <c r="B54" s="700"/>
    </row>
    <row r="55" customFormat="false" ht="12.75" hidden="false" customHeight="false" outlineLevel="0" collapsed="false">
      <c r="B55" s="700"/>
    </row>
    <row r="56" customFormat="false" ht="12.75" hidden="false" customHeight="false" outlineLevel="0" collapsed="false">
      <c r="B56" s="700"/>
    </row>
    <row r="57" customFormat="false" ht="12.75" hidden="false" customHeight="false" outlineLevel="0" collapsed="false">
      <c r="B57" s="700"/>
    </row>
  </sheetData>
  <mergeCells count="9">
    <mergeCell ref="B6:K6"/>
    <mergeCell ref="C7:J7"/>
    <mergeCell ref="B8:J8"/>
    <mergeCell ref="F12:I12"/>
    <mergeCell ref="J12:K12"/>
    <mergeCell ref="F13:G13"/>
    <mergeCell ref="H13:I13"/>
    <mergeCell ref="J13:K13"/>
    <mergeCell ref="B49:K49"/>
  </mergeCells>
  <printOptions headings="false" gridLines="false" gridLinesSet="true" horizontalCentered="false" verticalCentered="false"/>
  <pageMargins left="0.511805555555556" right="0.315277777777778" top="0.433333333333333" bottom="0.801388888888889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+7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7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3" width="9.28"/>
    <col collapsed="false" customWidth="false" hidden="false" outlineLevel="0" max="4" min="3" style="733" width="9.14"/>
    <col collapsed="false" customWidth="true" hidden="false" outlineLevel="0" max="5" min="5" style="733" width="40.42"/>
    <col collapsed="false" customWidth="true" hidden="false" outlineLevel="0" max="6" min="6" style="733" width="11.42"/>
    <col collapsed="false" customWidth="true" hidden="false" outlineLevel="0" max="7" min="7" style="733" width="10.41"/>
    <col collapsed="false" customWidth="true" hidden="false" outlineLevel="0" max="8" min="8" style="733" width="11.7"/>
    <col collapsed="false" customWidth="true" hidden="false" outlineLevel="0" max="9" min="9" style="733" width="10.28"/>
    <col collapsed="false" customWidth="true" hidden="false" outlineLevel="0" max="10" min="10" style="733" width="9.7"/>
    <col collapsed="false" customWidth="true" hidden="false" outlineLevel="0" max="11" min="11" style="733" width="9.28"/>
    <col collapsed="false" customWidth="true" hidden="false" outlineLevel="0" max="12" min="12" style="733" width="11.85"/>
    <col collapsed="false" customWidth="true" hidden="false" outlineLevel="0" max="13" min="13" style="733" width="9.28"/>
    <col collapsed="false" customWidth="true" hidden="false" outlineLevel="0" max="14" min="14" style="733" width="11.42"/>
    <col collapsed="false" customWidth="true" hidden="false" outlineLevel="0" max="15" min="15" style="733" width="9.56"/>
    <col collapsed="false" customWidth="true" hidden="false" outlineLevel="0" max="16" min="16" style="733" width="12.28"/>
    <col collapsed="false" customWidth="true" hidden="false" outlineLevel="0" max="17" min="17" style="733" width="9.99"/>
    <col collapsed="false" customWidth="false" hidden="false" outlineLevel="0" max="257" min="18" style="733" width="9.14"/>
  </cols>
  <sheetData>
    <row r="2" customFormat="false" ht="12.75" hidden="false" customHeight="false" outlineLevel="0" collapsed="false">
      <c r="A2" s="734"/>
      <c r="B2" s="734"/>
      <c r="C2" s="734"/>
      <c r="D2" s="734"/>
      <c r="E2" s="734"/>
      <c r="F2" s="734"/>
      <c r="G2" s="735"/>
      <c r="H2" s="734"/>
      <c r="I2" s="734"/>
      <c r="J2" s="734"/>
      <c r="K2" s="734"/>
      <c r="L2" s="734"/>
      <c r="M2" s="734"/>
      <c r="N2" s="734"/>
      <c r="O2" s="734"/>
      <c r="P2" s="734"/>
      <c r="Q2" s="736"/>
    </row>
    <row r="3" customFormat="false" ht="15.75" hidden="false" customHeight="false" outlineLevel="0" collapsed="false">
      <c r="A3" s="737"/>
      <c r="B3" s="737"/>
      <c r="C3" s="737"/>
      <c r="D3" s="737"/>
      <c r="E3" s="737"/>
      <c r="F3" s="737"/>
      <c r="G3" s="737"/>
      <c r="H3" s="737"/>
      <c r="I3" s="737"/>
      <c r="J3" s="737"/>
      <c r="K3" s="737"/>
      <c r="L3" s="737"/>
      <c r="M3" s="737"/>
      <c r="N3" s="737"/>
      <c r="O3" s="737"/>
      <c r="Q3" s="736"/>
    </row>
    <row r="5" customFormat="false" ht="15" hidden="false" customHeight="false" outlineLevel="0" collapsed="false">
      <c r="A5" s="738" t="s">
        <v>685</v>
      </c>
      <c r="B5" s="739" t="n">
        <v>2011</v>
      </c>
      <c r="C5" s="733" t="s">
        <v>686</v>
      </c>
      <c r="P5" s="740" t="s">
        <v>687</v>
      </c>
      <c r="Q5" s="740"/>
    </row>
    <row r="6" customFormat="false" ht="15" hidden="false" customHeight="false" outlineLevel="0" collapsed="false">
      <c r="A6" s="738"/>
      <c r="B6" s="739"/>
      <c r="P6" s="741"/>
      <c r="Q6" s="741"/>
    </row>
    <row r="7" customFormat="false" ht="35.25" hidden="false" customHeight="true" outlineLevel="0" collapsed="false">
      <c r="A7" s="742" t="s">
        <v>688</v>
      </c>
      <c r="B7" s="743" t="s">
        <v>689</v>
      </c>
      <c r="C7" s="743"/>
      <c r="D7" s="743"/>
      <c r="E7" s="743"/>
      <c r="F7" s="744" t="s">
        <v>690</v>
      </c>
      <c r="G7" s="744"/>
      <c r="H7" s="744"/>
      <c r="I7" s="744"/>
      <c r="J7" s="742" t="s">
        <v>691</v>
      </c>
      <c r="K7" s="742"/>
      <c r="L7" s="742"/>
      <c r="M7" s="742"/>
      <c r="N7" s="742" t="s">
        <v>692</v>
      </c>
      <c r="O7" s="742"/>
      <c r="P7" s="742"/>
      <c r="Q7" s="742"/>
    </row>
    <row r="8" customFormat="false" ht="12.75" hidden="false" customHeight="true" outlineLevel="0" collapsed="false">
      <c r="A8" s="742"/>
      <c r="B8" s="743"/>
      <c r="C8" s="743"/>
      <c r="D8" s="743"/>
      <c r="E8" s="743"/>
      <c r="F8" s="743" t="s">
        <v>693</v>
      </c>
      <c r="G8" s="743"/>
      <c r="H8" s="742" t="s">
        <v>694</v>
      </c>
      <c r="I8" s="742" t="s">
        <v>695</v>
      </c>
      <c r="J8" s="743" t="s">
        <v>693</v>
      </c>
      <c r="K8" s="743"/>
      <c r="L8" s="742" t="s">
        <v>694</v>
      </c>
      <c r="M8" s="742" t="s">
        <v>695</v>
      </c>
      <c r="N8" s="743" t="s">
        <v>693</v>
      </c>
      <c r="O8" s="743"/>
      <c r="P8" s="742" t="s">
        <v>694</v>
      </c>
      <c r="Q8" s="742" t="s">
        <v>695</v>
      </c>
    </row>
    <row r="9" customFormat="false" ht="30" hidden="false" customHeight="true" outlineLevel="0" collapsed="false">
      <c r="A9" s="742"/>
      <c r="B9" s="743"/>
      <c r="C9" s="743"/>
      <c r="D9" s="743"/>
      <c r="E9" s="743"/>
      <c r="F9" s="742" t="s">
        <v>67</v>
      </c>
      <c r="G9" s="742" t="s">
        <v>696</v>
      </c>
      <c r="H9" s="742"/>
      <c r="I9" s="742"/>
      <c r="J9" s="742" t="s">
        <v>67</v>
      </c>
      <c r="K9" s="742" t="s">
        <v>696</v>
      </c>
      <c r="L9" s="742"/>
      <c r="M9" s="742"/>
      <c r="N9" s="742" t="s">
        <v>67</v>
      </c>
      <c r="O9" s="742" t="s">
        <v>696</v>
      </c>
      <c r="P9" s="742"/>
      <c r="Q9" s="742"/>
    </row>
    <row r="10" customFormat="false" ht="10.5" hidden="false" customHeight="true" outlineLevel="0" collapsed="false">
      <c r="A10" s="745"/>
      <c r="B10" s="745"/>
      <c r="C10" s="745"/>
      <c r="D10" s="745"/>
      <c r="E10" s="745"/>
      <c r="F10" s="745"/>
      <c r="G10" s="745"/>
      <c r="H10" s="745"/>
      <c r="I10" s="745"/>
      <c r="J10" s="745"/>
      <c r="K10" s="745"/>
      <c r="L10" s="745"/>
      <c r="M10" s="745"/>
      <c r="N10" s="745"/>
      <c r="O10" s="745"/>
      <c r="P10" s="745"/>
      <c r="Q10" s="745"/>
    </row>
    <row r="11" customFormat="false" ht="13.5" hidden="false" customHeight="false" outlineLevel="0" collapsed="false">
      <c r="A11" s="746" t="n">
        <v>114020</v>
      </c>
      <c r="B11" s="747" t="s">
        <v>697</v>
      </c>
      <c r="C11" s="747"/>
      <c r="D11" s="747"/>
      <c r="E11" s="747"/>
      <c r="F11" s="748" t="n">
        <v>5100</v>
      </c>
      <c r="G11" s="748" t="n">
        <v>41325</v>
      </c>
      <c r="H11" s="748" t="n">
        <v>36182</v>
      </c>
      <c r="I11" s="749" t="n">
        <f aca="false">H11/G11</f>
        <v>0.8755</v>
      </c>
      <c r="J11" s="748" t="n">
        <v>0</v>
      </c>
      <c r="K11" s="748" t="n">
        <v>73</v>
      </c>
      <c r="L11" s="748" t="n">
        <v>73</v>
      </c>
      <c r="M11" s="749" t="n">
        <f aca="false">L11/K11</f>
        <v>1</v>
      </c>
      <c r="N11" s="748" t="n">
        <f aca="false">SUM(F11,J11)</f>
        <v>5100</v>
      </c>
      <c r="O11" s="748" t="n">
        <f aca="false">SUM(G11,K11)</f>
        <v>41398</v>
      </c>
      <c r="P11" s="748" t="n">
        <f aca="false">SUM(H11,L11)</f>
        <v>36255</v>
      </c>
      <c r="Q11" s="750" t="n">
        <f aca="false">P11/O11</f>
        <v>0.8758</v>
      </c>
    </row>
    <row r="12" customFormat="false" ht="13.5" hidden="false" customHeight="false" outlineLevel="0" collapsed="false">
      <c r="A12" s="746" t="n">
        <v>114030</v>
      </c>
      <c r="B12" s="747" t="s">
        <v>698</v>
      </c>
      <c r="C12" s="747"/>
      <c r="D12" s="747"/>
      <c r="E12" s="747"/>
      <c r="F12" s="748" t="n">
        <v>0</v>
      </c>
      <c r="G12" s="748" t="n">
        <v>11576</v>
      </c>
      <c r="H12" s="748" t="n">
        <v>8713</v>
      </c>
      <c r="I12" s="749" t="n">
        <f aca="false">H12/G12</f>
        <v>0.7527</v>
      </c>
      <c r="J12" s="748" t="n">
        <v>0</v>
      </c>
      <c r="K12" s="748" t="n">
        <v>18</v>
      </c>
      <c r="L12" s="748" t="n">
        <v>18</v>
      </c>
      <c r="M12" s="749" t="n">
        <f aca="false">L12/K12</f>
        <v>1</v>
      </c>
      <c r="N12" s="748" t="n">
        <f aca="false">SUM(F12,J12)</f>
        <v>0</v>
      </c>
      <c r="O12" s="748" t="n">
        <f aca="false">SUM(G12,K12)</f>
        <v>11594</v>
      </c>
      <c r="P12" s="748" t="n">
        <f aca="false">SUM(H12,L12)</f>
        <v>8731</v>
      </c>
      <c r="Q12" s="750" t="n">
        <f aca="false">P12/O12</f>
        <v>0.7531</v>
      </c>
    </row>
    <row r="13" customFormat="false" ht="13.5" hidden="false" customHeight="false" outlineLevel="0" collapsed="false">
      <c r="A13" s="746" t="n">
        <v>114040</v>
      </c>
      <c r="B13" s="747" t="s">
        <v>699</v>
      </c>
      <c r="C13" s="747"/>
      <c r="D13" s="747"/>
      <c r="E13" s="747"/>
      <c r="F13" s="748" t="n">
        <v>600</v>
      </c>
      <c r="G13" s="748" t="n">
        <v>3884</v>
      </c>
      <c r="H13" s="748" t="n">
        <v>3875</v>
      </c>
      <c r="I13" s="749" t="n">
        <f aca="false">H13/G13</f>
        <v>0.9977</v>
      </c>
      <c r="J13" s="748" t="n">
        <v>0</v>
      </c>
      <c r="K13" s="748" t="n">
        <v>0</v>
      </c>
      <c r="L13" s="748" t="n">
        <v>0</v>
      </c>
      <c r="M13" s="751" t="s">
        <v>700</v>
      </c>
      <c r="N13" s="748" t="n">
        <f aca="false">SUM(F13,J13)</f>
        <v>600</v>
      </c>
      <c r="O13" s="748" t="n">
        <f aca="false">SUM(G13,K13)</f>
        <v>3884</v>
      </c>
      <c r="P13" s="748" t="n">
        <f aca="false">SUM(H13,L13)</f>
        <v>3875</v>
      </c>
      <c r="Q13" s="750" t="n">
        <f aca="false">P13/O13</f>
        <v>0.9977</v>
      </c>
    </row>
    <row r="14" customFormat="false" ht="13.5" hidden="false" customHeight="false" outlineLevel="0" collapsed="false">
      <c r="A14" s="746" t="n">
        <v>114050</v>
      </c>
      <c r="B14" s="747" t="s">
        <v>701</v>
      </c>
      <c r="C14" s="747"/>
      <c r="D14" s="747"/>
      <c r="E14" s="747"/>
      <c r="F14" s="748" t="n">
        <v>35000</v>
      </c>
      <c r="G14" s="748" t="n">
        <v>21220</v>
      </c>
      <c r="H14" s="748" t="n">
        <v>18314</v>
      </c>
      <c r="I14" s="749" t="n">
        <f aca="false">H14/G14</f>
        <v>0.8631</v>
      </c>
      <c r="J14" s="748" t="n">
        <v>0</v>
      </c>
      <c r="K14" s="748" t="n">
        <v>0</v>
      </c>
      <c r="L14" s="748" t="n">
        <v>0</v>
      </c>
      <c r="M14" s="751" t="s">
        <v>700</v>
      </c>
      <c r="N14" s="748" t="n">
        <f aca="false">SUM(F14,J14)</f>
        <v>35000</v>
      </c>
      <c r="O14" s="748" t="n">
        <f aca="false">SUM(G14,K14)</f>
        <v>21220</v>
      </c>
      <c r="P14" s="748" t="n">
        <f aca="false">SUM(H14,L14)</f>
        <v>18314</v>
      </c>
      <c r="Q14" s="750" t="n">
        <f aca="false">P14/O14</f>
        <v>0.8631</v>
      </c>
    </row>
    <row r="15" customFormat="false" ht="13.5" hidden="false" customHeight="false" outlineLevel="0" collapsed="false">
      <c r="A15" s="746" t="n">
        <v>114070</v>
      </c>
      <c r="B15" s="747" t="s">
        <v>702</v>
      </c>
      <c r="C15" s="747"/>
      <c r="D15" s="747"/>
      <c r="E15" s="747"/>
      <c r="F15" s="748" t="n">
        <f aca="false">623123+627806</f>
        <v>1250929</v>
      </c>
      <c r="G15" s="748" t="n">
        <v>1107868</v>
      </c>
      <c r="H15" s="748" t="n">
        <v>886823</v>
      </c>
      <c r="I15" s="749" t="n">
        <f aca="false">H15/G15</f>
        <v>0.8005</v>
      </c>
      <c r="J15" s="748" t="n">
        <v>52068</v>
      </c>
      <c r="K15" s="748" t="n">
        <v>75659</v>
      </c>
      <c r="L15" s="748" t="n">
        <v>22407</v>
      </c>
      <c r="M15" s="749" t="n">
        <f aca="false">L15/K15</f>
        <v>0.2962</v>
      </c>
      <c r="N15" s="748" t="n">
        <f aca="false">SUM(F15,J15)</f>
        <v>1302997</v>
      </c>
      <c r="O15" s="748" t="n">
        <f aca="false">SUM(G15,K15)</f>
        <v>1183527</v>
      </c>
      <c r="P15" s="748" t="n">
        <f aca="false">SUM(H15,L15)</f>
        <v>909230</v>
      </c>
      <c r="Q15" s="750" t="n">
        <f aca="false">P15/O15</f>
        <v>0.7682</v>
      </c>
    </row>
    <row r="16" customFormat="false" ht="12.75" hidden="false" customHeight="false" outlineLevel="0" collapsed="false">
      <c r="A16" s="752"/>
      <c r="B16" s="753" t="s">
        <v>703</v>
      </c>
      <c r="C16" s="754" t="s">
        <v>704</v>
      </c>
      <c r="D16" s="754"/>
      <c r="E16" s="755"/>
      <c r="F16" s="756" t="n">
        <v>5148</v>
      </c>
      <c r="G16" s="756" t="n">
        <v>4596</v>
      </c>
      <c r="H16" s="757" t="n">
        <v>88</v>
      </c>
      <c r="I16" s="758" t="n">
        <f aca="false">H16/G16</f>
        <v>0.0191</v>
      </c>
      <c r="J16" s="756" t="n">
        <v>6180</v>
      </c>
      <c r="K16" s="756" t="n">
        <v>882</v>
      </c>
      <c r="L16" s="757" t="n">
        <v>0</v>
      </c>
      <c r="M16" s="758" t="n">
        <f aca="false">L16/K16</f>
        <v>0</v>
      </c>
      <c r="N16" s="757" t="n">
        <f aca="false">SUM(F16,J16)</f>
        <v>11328</v>
      </c>
      <c r="O16" s="757" t="n">
        <f aca="false">SUM(G16,K16)</f>
        <v>5478</v>
      </c>
      <c r="P16" s="757" t="n">
        <f aca="false">SUM(H16,L16)</f>
        <v>88</v>
      </c>
      <c r="Q16" s="759" t="n">
        <f aca="false">P16/O16</f>
        <v>0.0161</v>
      </c>
    </row>
    <row r="17" customFormat="false" ht="12.75" hidden="false" customHeight="false" outlineLevel="0" collapsed="false">
      <c r="A17" s="752"/>
      <c r="B17" s="753"/>
      <c r="C17" s="754" t="s">
        <v>703</v>
      </c>
      <c r="D17" s="754" t="s">
        <v>705</v>
      </c>
      <c r="E17" s="755"/>
      <c r="F17" s="756" t="n">
        <v>3850</v>
      </c>
      <c r="G17" s="756" t="n">
        <v>3850</v>
      </c>
      <c r="H17" s="757" t="n">
        <v>75</v>
      </c>
      <c r="I17" s="758" t="n">
        <f aca="false">H17/G17</f>
        <v>0.0195</v>
      </c>
      <c r="J17" s="756" t="n">
        <v>0</v>
      </c>
      <c r="K17" s="756" t="n">
        <v>0</v>
      </c>
      <c r="L17" s="757" t="n">
        <v>0</v>
      </c>
      <c r="M17" s="760" t="s">
        <v>700</v>
      </c>
      <c r="N17" s="757" t="n">
        <f aca="false">SUM(F17,J17)</f>
        <v>3850</v>
      </c>
      <c r="O17" s="757" t="n">
        <f aca="false">SUM(G17,K17)</f>
        <v>3850</v>
      </c>
      <c r="P17" s="757" t="n">
        <f aca="false">SUM(H17,L17)</f>
        <v>75</v>
      </c>
      <c r="Q17" s="759" t="n">
        <f aca="false">P17/O17</f>
        <v>0.0195</v>
      </c>
    </row>
    <row r="18" customFormat="false" ht="12.75" hidden="false" customHeight="false" outlineLevel="0" collapsed="false">
      <c r="A18" s="752"/>
      <c r="B18" s="753"/>
      <c r="C18" s="754"/>
      <c r="D18" s="754" t="s">
        <v>706</v>
      </c>
      <c r="E18" s="755"/>
      <c r="F18" s="756" t="n">
        <v>1298</v>
      </c>
      <c r="G18" s="756" t="n">
        <v>746</v>
      </c>
      <c r="H18" s="757" t="n">
        <v>13</v>
      </c>
      <c r="I18" s="758" t="n">
        <f aca="false">H18/G18</f>
        <v>0.0174</v>
      </c>
      <c r="J18" s="756" t="n">
        <v>6180</v>
      </c>
      <c r="K18" s="756" t="n">
        <v>882</v>
      </c>
      <c r="L18" s="757" t="n">
        <v>0</v>
      </c>
      <c r="M18" s="758" t="n">
        <f aca="false">L18/K18</f>
        <v>0</v>
      </c>
      <c r="N18" s="757" t="n">
        <f aca="false">SUM(F18,J18)</f>
        <v>7478</v>
      </c>
      <c r="O18" s="757" t="n">
        <f aca="false">SUM(G18,K18)</f>
        <v>1628</v>
      </c>
      <c r="P18" s="757" t="n">
        <f aca="false">SUM(H18,L18)</f>
        <v>13</v>
      </c>
      <c r="Q18" s="759" t="n">
        <f aca="false">P18/O18</f>
        <v>0.008</v>
      </c>
    </row>
    <row r="19" customFormat="false" ht="12.75" hidden="false" customHeight="false" outlineLevel="0" collapsed="false">
      <c r="A19" s="752"/>
      <c r="B19" s="753"/>
      <c r="C19" s="754"/>
      <c r="D19" s="754" t="s">
        <v>703</v>
      </c>
      <c r="E19" s="755" t="s">
        <v>707</v>
      </c>
      <c r="F19" s="756" t="n">
        <v>1298</v>
      </c>
      <c r="G19" s="756" t="n">
        <v>746</v>
      </c>
      <c r="H19" s="757" t="n">
        <v>13</v>
      </c>
      <c r="I19" s="758" t="n">
        <f aca="false">H19/G19</f>
        <v>0.0174</v>
      </c>
      <c r="J19" s="756" t="n">
        <v>6180</v>
      </c>
      <c r="K19" s="756" t="n">
        <v>882</v>
      </c>
      <c r="L19" s="757" t="n">
        <v>0</v>
      </c>
      <c r="M19" s="758" t="n">
        <f aca="false">L19/K19</f>
        <v>0</v>
      </c>
      <c r="N19" s="757" t="n">
        <f aca="false">SUM(F19,J19)</f>
        <v>7478</v>
      </c>
      <c r="O19" s="757" t="n">
        <f aca="false">SUM(G19,K19)</f>
        <v>1628</v>
      </c>
      <c r="P19" s="757" t="n">
        <f aca="false">SUM(H19,L19)</f>
        <v>13</v>
      </c>
      <c r="Q19" s="759" t="n">
        <f aca="false">P19/O19</f>
        <v>0.008</v>
      </c>
    </row>
    <row r="20" customFormat="false" ht="13.5" hidden="false" customHeight="false" outlineLevel="0" collapsed="false">
      <c r="A20" s="761"/>
      <c r="B20" s="762"/>
      <c r="C20" s="763"/>
      <c r="D20" s="763"/>
      <c r="E20" s="764" t="s">
        <v>708</v>
      </c>
      <c r="F20" s="765" t="n">
        <v>0</v>
      </c>
      <c r="G20" s="765" t="n">
        <v>0</v>
      </c>
      <c r="H20" s="765" t="n">
        <v>0</v>
      </c>
      <c r="I20" s="766" t="s">
        <v>700</v>
      </c>
      <c r="J20" s="765" t="n">
        <v>0</v>
      </c>
      <c r="K20" s="765" t="n">
        <v>0</v>
      </c>
      <c r="L20" s="765" t="n">
        <v>0</v>
      </c>
      <c r="M20" s="766" t="s">
        <v>700</v>
      </c>
      <c r="N20" s="765" t="n">
        <f aca="false">SUM(F20,J20)</f>
        <v>0</v>
      </c>
      <c r="O20" s="765" t="n">
        <f aca="false">SUM(G20,K20)</f>
        <v>0</v>
      </c>
      <c r="P20" s="765" t="n">
        <f aca="false">SUM(H20,L20)</f>
        <v>0</v>
      </c>
      <c r="Q20" s="767" t="s">
        <v>700</v>
      </c>
    </row>
    <row r="21" customFormat="false" ht="12.75" hidden="false" customHeight="false" outlineLevel="0" collapsed="false">
      <c r="A21" s="768"/>
      <c r="B21" s="769"/>
      <c r="C21" s="770" t="s">
        <v>709</v>
      </c>
      <c r="D21" s="770"/>
      <c r="E21" s="771"/>
      <c r="F21" s="757" t="n">
        <v>1245781</v>
      </c>
      <c r="G21" s="757" t="n">
        <v>1103272</v>
      </c>
      <c r="H21" s="757" t="n">
        <v>886735</v>
      </c>
      <c r="I21" s="758" t="n">
        <f aca="false">H21/G21</f>
        <v>0.8037</v>
      </c>
      <c r="J21" s="757" t="n">
        <v>45888</v>
      </c>
      <c r="K21" s="757" t="n">
        <v>74777</v>
      </c>
      <c r="L21" s="757" t="n">
        <v>22407</v>
      </c>
      <c r="M21" s="758" t="n">
        <f aca="false">L21/K21</f>
        <v>0.2997</v>
      </c>
      <c r="N21" s="757" t="n">
        <f aca="false">SUM(F21,J21)</f>
        <v>1291669</v>
      </c>
      <c r="O21" s="757" t="n">
        <f aca="false">SUM(G21,K21)</f>
        <v>1178049</v>
      </c>
      <c r="P21" s="757" t="n">
        <f aca="false">SUM(H21,L21)</f>
        <v>909142</v>
      </c>
      <c r="Q21" s="759" t="n">
        <f aca="false">P21/O21</f>
        <v>0.7717</v>
      </c>
    </row>
    <row r="22" customFormat="false" ht="12.75" hidden="false" customHeight="false" outlineLevel="0" collapsed="false">
      <c r="A22" s="752"/>
      <c r="B22" s="753"/>
      <c r="C22" s="754" t="s">
        <v>703</v>
      </c>
      <c r="D22" s="754" t="s">
        <v>705</v>
      </c>
      <c r="E22" s="755"/>
      <c r="F22" s="756" t="n">
        <v>928803</v>
      </c>
      <c r="G22" s="772" t="n">
        <v>904111</v>
      </c>
      <c r="H22" s="757" t="n">
        <v>726977</v>
      </c>
      <c r="I22" s="758" t="n">
        <f aca="false">H22/G22</f>
        <v>0.8041</v>
      </c>
      <c r="J22" s="756" t="n">
        <v>28411</v>
      </c>
      <c r="K22" s="756" t="n">
        <v>56498</v>
      </c>
      <c r="L22" s="757" t="n">
        <v>19190</v>
      </c>
      <c r="M22" s="758" t="n">
        <f aca="false">L22/K22</f>
        <v>0.3397</v>
      </c>
      <c r="N22" s="757" t="n">
        <f aca="false">SUM(F22,J22)</f>
        <v>957214</v>
      </c>
      <c r="O22" s="757" t="n">
        <f aca="false">SUM(G22,K22)</f>
        <v>960609</v>
      </c>
      <c r="P22" s="757" t="n">
        <f aca="false">SUM(H22,L22)</f>
        <v>746167</v>
      </c>
      <c r="Q22" s="759" t="n">
        <f aca="false">P22/O22</f>
        <v>0.7768</v>
      </c>
    </row>
    <row r="23" customFormat="false" ht="12.75" hidden="false" customHeight="false" outlineLevel="0" collapsed="false">
      <c r="A23" s="752"/>
      <c r="B23" s="753"/>
      <c r="C23" s="754"/>
      <c r="D23" s="754" t="s">
        <v>706</v>
      </c>
      <c r="E23" s="755"/>
      <c r="F23" s="756" t="n">
        <v>316978</v>
      </c>
      <c r="G23" s="756" t="n">
        <v>199161</v>
      </c>
      <c r="H23" s="757" t="n">
        <v>159758</v>
      </c>
      <c r="I23" s="758" t="n">
        <f aca="false">H23/G23</f>
        <v>0.8022</v>
      </c>
      <c r="J23" s="756" t="n">
        <v>17477</v>
      </c>
      <c r="K23" s="756" t="n">
        <v>18279</v>
      </c>
      <c r="L23" s="757" t="n">
        <v>3217</v>
      </c>
      <c r="M23" s="758" t="n">
        <f aca="false">L23/K23</f>
        <v>0.176</v>
      </c>
      <c r="N23" s="757" t="n">
        <f aca="false">SUM(F23,J23)</f>
        <v>334455</v>
      </c>
      <c r="O23" s="757" t="n">
        <f aca="false">SUM(G23,K23)</f>
        <v>217440</v>
      </c>
      <c r="P23" s="757" t="n">
        <f aca="false">SUM(H23,L23)</f>
        <v>162975</v>
      </c>
      <c r="Q23" s="759" t="n">
        <f aca="false">P23/O23</f>
        <v>0.7495</v>
      </c>
    </row>
    <row r="24" customFormat="false" ht="12.75" hidden="false" customHeight="false" outlineLevel="0" collapsed="false">
      <c r="A24" s="752"/>
      <c r="B24" s="753"/>
      <c r="C24" s="754"/>
      <c r="D24" s="754" t="s">
        <v>703</v>
      </c>
      <c r="E24" s="755" t="s">
        <v>707</v>
      </c>
      <c r="F24" s="756" t="n">
        <v>171990</v>
      </c>
      <c r="G24" s="756" t="n">
        <v>114797</v>
      </c>
      <c r="H24" s="757" t="n">
        <v>110468</v>
      </c>
      <c r="I24" s="758" t="n">
        <f aca="false">H24/G24</f>
        <v>0.9623</v>
      </c>
      <c r="J24" s="756" t="n">
        <v>17477</v>
      </c>
      <c r="K24" s="756" t="n">
        <v>16684</v>
      </c>
      <c r="L24" s="757" t="n">
        <v>2475</v>
      </c>
      <c r="M24" s="758" t="n">
        <f aca="false">L24/K24</f>
        <v>0.1483</v>
      </c>
      <c r="N24" s="757" t="n">
        <f aca="false">SUM(F24,J24)</f>
        <v>189467</v>
      </c>
      <c r="O24" s="757" t="n">
        <f aca="false">SUM(G24,K24)</f>
        <v>131481</v>
      </c>
      <c r="P24" s="757" t="n">
        <f aca="false">SUM(H24,L24)</f>
        <v>112943</v>
      </c>
      <c r="Q24" s="759" t="n">
        <f aca="false">P24/O24</f>
        <v>0.859</v>
      </c>
    </row>
    <row r="25" customFormat="false" ht="13.5" hidden="false" customHeight="false" outlineLevel="0" collapsed="false">
      <c r="A25" s="761"/>
      <c r="B25" s="762"/>
      <c r="C25" s="763"/>
      <c r="D25" s="763"/>
      <c r="E25" s="764" t="s">
        <v>708</v>
      </c>
      <c r="F25" s="765" t="n">
        <v>144988</v>
      </c>
      <c r="G25" s="765" t="n">
        <v>84364</v>
      </c>
      <c r="H25" s="773" t="n">
        <v>49290</v>
      </c>
      <c r="I25" s="774" t="n">
        <f aca="false">H25/G25</f>
        <v>0.5843</v>
      </c>
      <c r="J25" s="765" t="n">
        <v>0</v>
      </c>
      <c r="K25" s="765" t="n">
        <v>1595</v>
      </c>
      <c r="L25" s="773" t="n">
        <v>742</v>
      </c>
      <c r="M25" s="774" t="n">
        <f aca="false">L25/K25</f>
        <v>0.4652</v>
      </c>
      <c r="N25" s="773" t="n">
        <f aca="false">SUM(F25,J25)</f>
        <v>144988</v>
      </c>
      <c r="O25" s="773" t="n">
        <f aca="false">SUM(G25,K25)</f>
        <v>85959</v>
      </c>
      <c r="P25" s="773" t="n">
        <f aca="false">SUM(H25,L25)</f>
        <v>50032</v>
      </c>
      <c r="Q25" s="775" t="n">
        <f aca="false">P25/O25</f>
        <v>0.582</v>
      </c>
    </row>
    <row r="26" customFormat="false" ht="13.5" hidden="false" customHeight="false" outlineLevel="0" collapsed="false">
      <c r="A26" s="746" t="n">
        <v>114110</v>
      </c>
      <c r="B26" s="747" t="s">
        <v>710</v>
      </c>
      <c r="C26" s="747"/>
      <c r="D26" s="747"/>
      <c r="E26" s="747"/>
      <c r="F26" s="748" t="n">
        <v>373881</v>
      </c>
      <c r="G26" s="748" t="n">
        <v>469052</v>
      </c>
      <c r="H26" s="748" t="n">
        <v>303930</v>
      </c>
      <c r="I26" s="749" t="n">
        <f aca="false">H26/G26</f>
        <v>0.648</v>
      </c>
      <c r="J26" s="748" t="n">
        <v>5585</v>
      </c>
      <c r="K26" s="748" t="n">
        <v>22690</v>
      </c>
      <c r="L26" s="748" t="n">
        <v>12131</v>
      </c>
      <c r="M26" s="749" t="n">
        <f aca="false">L26/K26</f>
        <v>0.5346</v>
      </c>
      <c r="N26" s="748" t="n">
        <f aca="false">SUM(F26,J26)</f>
        <v>379466</v>
      </c>
      <c r="O26" s="748" t="n">
        <f aca="false">SUM(G26,K26)</f>
        <v>491742</v>
      </c>
      <c r="P26" s="748" t="n">
        <f aca="false">SUM(H26,L26)</f>
        <v>316061</v>
      </c>
      <c r="Q26" s="750" t="n">
        <f aca="false">P26/O26</f>
        <v>0.6427</v>
      </c>
    </row>
    <row r="27" customFormat="false" ht="12.75" hidden="false" customHeight="false" outlineLevel="0" collapsed="false">
      <c r="A27" s="776"/>
      <c r="B27" s="753" t="s">
        <v>703</v>
      </c>
      <c r="C27" s="754" t="s">
        <v>711</v>
      </c>
      <c r="D27" s="754"/>
      <c r="E27" s="755"/>
      <c r="F27" s="756" t="n">
        <v>79764</v>
      </c>
      <c r="G27" s="756" t="n">
        <v>48653</v>
      </c>
      <c r="H27" s="757" t="n">
        <v>6228</v>
      </c>
      <c r="I27" s="758" t="n">
        <f aca="false">H27/G27</f>
        <v>0.128</v>
      </c>
      <c r="J27" s="756" t="n">
        <v>0</v>
      </c>
      <c r="K27" s="756" t="n">
        <v>100</v>
      </c>
      <c r="L27" s="757" t="n">
        <v>9</v>
      </c>
      <c r="M27" s="758" t="n">
        <f aca="false">L27/K27</f>
        <v>0.09</v>
      </c>
      <c r="N27" s="757" t="n">
        <f aca="false">SUM(F27,J27)</f>
        <v>79764</v>
      </c>
      <c r="O27" s="757" t="n">
        <f aca="false">SUM(G27,K27)</f>
        <v>48753</v>
      </c>
      <c r="P27" s="757" t="n">
        <f aca="false">SUM(H27,L27)</f>
        <v>6237</v>
      </c>
      <c r="Q27" s="758" t="n">
        <f aca="false">P27/O27</f>
        <v>0.1279</v>
      </c>
    </row>
    <row r="28" customFormat="false" ht="12.75" hidden="false" customHeight="false" outlineLevel="0" collapsed="false">
      <c r="A28" s="776"/>
      <c r="B28" s="753"/>
      <c r="C28" s="754" t="s">
        <v>703</v>
      </c>
      <c r="D28" s="754" t="s">
        <v>705</v>
      </c>
      <c r="E28" s="755"/>
      <c r="F28" s="756" t="n">
        <v>47922</v>
      </c>
      <c r="G28" s="772" t="n">
        <v>47822</v>
      </c>
      <c r="H28" s="757" t="n">
        <v>1998</v>
      </c>
      <c r="I28" s="758" t="n">
        <f aca="false">H28/G28</f>
        <v>0.0418</v>
      </c>
      <c r="J28" s="756" t="n">
        <v>0</v>
      </c>
      <c r="K28" s="756" t="n">
        <v>100</v>
      </c>
      <c r="L28" s="757" t="n">
        <v>0</v>
      </c>
      <c r="M28" s="758" t="n">
        <f aca="false">L28/K28</f>
        <v>0</v>
      </c>
      <c r="N28" s="757" t="n">
        <f aca="false">SUM(F28,J28)</f>
        <v>47922</v>
      </c>
      <c r="O28" s="757" t="n">
        <f aca="false">SUM(G28,K28)</f>
        <v>47922</v>
      </c>
      <c r="P28" s="757" t="n">
        <f aca="false">SUM(H28,L28)</f>
        <v>1998</v>
      </c>
      <c r="Q28" s="758" t="n">
        <f aca="false">P28/O28</f>
        <v>0.0417</v>
      </c>
    </row>
    <row r="29" customFormat="false" ht="12.75" hidden="false" customHeight="false" outlineLevel="0" collapsed="false">
      <c r="A29" s="776"/>
      <c r="B29" s="753"/>
      <c r="C29" s="754"/>
      <c r="D29" s="754" t="s">
        <v>706</v>
      </c>
      <c r="E29" s="755"/>
      <c r="F29" s="756" t="n">
        <v>31842</v>
      </c>
      <c r="G29" s="756" t="n">
        <v>831</v>
      </c>
      <c r="H29" s="757" t="n">
        <v>4230</v>
      </c>
      <c r="I29" s="758" t="n">
        <f aca="false">H29/G29</f>
        <v>5.0903</v>
      </c>
      <c r="J29" s="756" t="n">
        <v>0</v>
      </c>
      <c r="K29" s="756" t="n">
        <v>0</v>
      </c>
      <c r="L29" s="757" t="n">
        <v>9</v>
      </c>
      <c r="M29" s="760" t="s">
        <v>700</v>
      </c>
      <c r="N29" s="757" t="n">
        <f aca="false">SUM(F29,J29)</f>
        <v>31842</v>
      </c>
      <c r="O29" s="757" t="n">
        <f aca="false">SUM(G29,K29)</f>
        <v>831</v>
      </c>
      <c r="P29" s="757" t="n">
        <f aca="false">SUM(H29,L29)</f>
        <v>4239</v>
      </c>
      <c r="Q29" s="758" t="n">
        <f aca="false">P29/O29</f>
        <v>5.1011</v>
      </c>
    </row>
    <row r="30" customFormat="false" ht="12.75" hidden="false" customHeight="false" outlineLevel="0" collapsed="false">
      <c r="A30" s="776"/>
      <c r="B30" s="753"/>
      <c r="C30" s="754"/>
      <c r="D30" s="754" t="s">
        <v>703</v>
      </c>
      <c r="E30" s="755" t="s">
        <v>707</v>
      </c>
      <c r="F30" s="756" t="n">
        <v>0</v>
      </c>
      <c r="G30" s="756" t="n">
        <v>0</v>
      </c>
      <c r="H30" s="757" t="n">
        <v>1568</v>
      </c>
      <c r="I30" s="760" t="s">
        <v>700</v>
      </c>
      <c r="J30" s="756" t="n">
        <v>0</v>
      </c>
      <c r="K30" s="756" t="n">
        <v>0</v>
      </c>
      <c r="L30" s="757" t="n">
        <v>0</v>
      </c>
      <c r="M30" s="760" t="s">
        <v>700</v>
      </c>
      <c r="N30" s="757" t="n">
        <f aca="false">SUM(F30,J30)</f>
        <v>0</v>
      </c>
      <c r="O30" s="757" t="n">
        <f aca="false">SUM(G30,K30)</f>
        <v>0</v>
      </c>
      <c r="P30" s="757" t="n">
        <f aca="false">SUM(H30,L30)</f>
        <v>1568</v>
      </c>
      <c r="Q30" s="760" t="s">
        <v>700</v>
      </c>
    </row>
    <row r="31" customFormat="false" ht="13.5" hidden="false" customHeight="false" outlineLevel="0" collapsed="false">
      <c r="A31" s="761"/>
      <c r="B31" s="762"/>
      <c r="C31" s="763"/>
      <c r="D31" s="763"/>
      <c r="E31" s="764" t="s">
        <v>708</v>
      </c>
      <c r="F31" s="765" t="n">
        <v>31842</v>
      </c>
      <c r="G31" s="765" t="n">
        <v>831</v>
      </c>
      <c r="H31" s="765" t="n">
        <v>2662</v>
      </c>
      <c r="I31" s="766" t="n">
        <f aca="false">H31/G31</f>
        <v>3.2034</v>
      </c>
      <c r="J31" s="765" t="n">
        <v>0</v>
      </c>
      <c r="K31" s="765" t="n">
        <v>0</v>
      </c>
      <c r="L31" s="765" t="n">
        <v>9</v>
      </c>
      <c r="M31" s="766" t="s">
        <v>700</v>
      </c>
      <c r="N31" s="765" t="n">
        <f aca="false">SUM(F31,J31)</f>
        <v>31842</v>
      </c>
      <c r="O31" s="765" t="n">
        <f aca="false">SUM(G31,K31)</f>
        <v>831</v>
      </c>
      <c r="P31" s="765" t="n">
        <f aca="false">SUM(H31,L31)</f>
        <v>2671</v>
      </c>
      <c r="Q31" s="767" t="n">
        <f aca="false">P31/O31</f>
        <v>3.2142</v>
      </c>
    </row>
    <row r="32" customFormat="false" ht="12.75" hidden="false" customHeight="false" outlineLevel="0" collapsed="false">
      <c r="A32" s="776"/>
      <c r="B32" s="753"/>
      <c r="C32" s="754" t="s">
        <v>712</v>
      </c>
      <c r="D32" s="754"/>
      <c r="E32" s="755"/>
      <c r="F32" s="756"/>
      <c r="G32" s="756" t="n">
        <v>0</v>
      </c>
      <c r="H32" s="757" t="n">
        <v>0</v>
      </c>
      <c r="I32" s="760" t="s">
        <v>700</v>
      </c>
      <c r="J32" s="756" t="n">
        <v>0</v>
      </c>
      <c r="K32" s="756" t="n">
        <v>0</v>
      </c>
      <c r="L32" s="757" t="n">
        <v>214</v>
      </c>
      <c r="M32" s="760" t="s">
        <v>700</v>
      </c>
      <c r="N32" s="757" t="n">
        <f aca="false">SUM(F32,J32)</f>
        <v>0</v>
      </c>
      <c r="O32" s="757" t="n">
        <f aca="false">SUM(G32,K32)</f>
        <v>0</v>
      </c>
      <c r="P32" s="757" t="n">
        <f aca="false">SUM(H32,L32)</f>
        <v>214</v>
      </c>
      <c r="Q32" s="760" t="s">
        <v>700</v>
      </c>
    </row>
    <row r="33" customFormat="false" ht="12.75" hidden="false" customHeight="false" outlineLevel="0" collapsed="false">
      <c r="A33" s="776"/>
      <c r="B33" s="753"/>
      <c r="C33" s="754" t="s">
        <v>703</v>
      </c>
      <c r="D33" s="754" t="s">
        <v>705</v>
      </c>
      <c r="E33" s="755"/>
      <c r="F33" s="756"/>
      <c r="G33" s="756" t="n">
        <v>0</v>
      </c>
      <c r="H33" s="757" t="n">
        <v>0</v>
      </c>
      <c r="I33" s="760" t="s">
        <v>700</v>
      </c>
      <c r="J33" s="756" t="n">
        <v>0</v>
      </c>
      <c r="K33" s="756" t="n">
        <v>0</v>
      </c>
      <c r="L33" s="757" t="n">
        <v>182</v>
      </c>
      <c r="M33" s="760" t="s">
        <v>700</v>
      </c>
      <c r="N33" s="757" t="n">
        <f aca="false">SUM(F33,J33)</f>
        <v>0</v>
      </c>
      <c r="O33" s="757" t="n">
        <f aca="false">SUM(G33,K33)</f>
        <v>0</v>
      </c>
      <c r="P33" s="757" t="n">
        <f aca="false">SUM(H33,L33)</f>
        <v>182</v>
      </c>
      <c r="Q33" s="760" t="s">
        <v>700</v>
      </c>
    </row>
    <row r="34" customFormat="false" ht="12.75" hidden="false" customHeight="false" outlineLevel="0" collapsed="false">
      <c r="A34" s="776"/>
      <c r="B34" s="753"/>
      <c r="C34" s="754"/>
      <c r="D34" s="754" t="s">
        <v>706</v>
      </c>
      <c r="E34" s="755"/>
      <c r="F34" s="756"/>
      <c r="G34" s="756" t="n">
        <v>0</v>
      </c>
      <c r="H34" s="757" t="n">
        <v>0</v>
      </c>
      <c r="I34" s="760" t="s">
        <v>700</v>
      </c>
      <c r="J34" s="756" t="n">
        <v>0</v>
      </c>
      <c r="K34" s="756" t="n">
        <v>0</v>
      </c>
      <c r="L34" s="757" t="n">
        <v>32</v>
      </c>
      <c r="M34" s="760" t="s">
        <v>700</v>
      </c>
      <c r="N34" s="757" t="n">
        <f aca="false">SUM(F34,J34)</f>
        <v>0</v>
      </c>
      <c r="O34" s="757" t="n">
        <f aca="false">SUM(G34,K34)</f>
        <v>0</v>
      </c>
      <c r="P34" s="757" t="n">
        <f aca="false">SUM(H34,L34)</f>
        <v>32</v>
      </c>
      <c r="Q34" s="760" t="s">
        <v>700</v>
      </c>
    </row>
    <row r="35" customFormat="false" ht="12.75" hidden="false" customHeight="false" outlineLevel="0" collapsed="false">
      <c r="A35" s="776"/>
      <c r="B35" s="753"/>
      <c r="C35" s="754"/>
      <c r="D35" s="754" t="s">
        <v>703</v>
      </c>
      <c r="E35" s="755" t="s">
        <v>707</v>
      </c>
      <c r="F35" s="756"/>
      <c r="G35" s="756" t="n">
        <v>0</v>
      </c>
      <c r="H35" s="757" t="n">
        <v>0</v>
      </c>
      <c r="I35" s="760" t="s">
        <v>700</v>
      </c>
      <c r="J35" s="756" t="n">
        <v>0</v>
      </c>
      <c r="K35" s="756" t="n">
        <v>0</v>
      </c>
      <c r="L35" s="757" t="n">
        <v>32</v>
      </c>
      <c r="M35" s="760" t="s">
        <v>700</v>
      </c>
      <c r="N35" s="757" t="n">
        <f aca="false">SUM(F35,J35)</f>
        <v>0</v>
      </c>
      <c r="O35" s="757" t="n">
        <f aca="false">SUM(G35,K35)</f>
        <v>0</v>
      </c>
      <c r="P35" s="757" t="n">
        <f aca="false">SUM(H35,L35)</f>
        <v>32</v>
      </c>
      <c r="Q35" s="760" t="s">
        <v>700</v>
      </c>
    </row>
    <row r="36" customFormat="false" ht="13.5" hidden="false" customHeight="false" outlineLevel="0" collapsed="false">
      <c r="A36" s="761"/>
      <c r="B36" s="762"/>
      <c r="C36" s="763"/>
      <c r="D36" s="763"/>
      <c r="E36" s="764" t="s">
        <v>708</v>
      </c>
      <c r="F36" s="765"/>
      <c r="G36" s="765" t="n">
        <v>0</v>
      </c>
      <c r="H36" s="765" t="n">
        <v>0</v>
      </c>
      <c r="I36" s="766" t="s">
        <v>700</v>
      </c>
      <c r="J36" s="765" t="n">
        <v>0</v>
      </c>
      <c r="K36" s="765" t="n">
        <v>0</v>
      </c>
      <c r="L36" s="765" t="n">
        <v>0</v>
      </c>
      <c r="M36" s="766" t="s">
        <v>700</v>
      </c>
      <c r="N36" s="765" t="n">
        <f aca="false">SUM(F36,J36)</f>
        <v>0</v>
      </c>
      <c r="O36" s="765" t="n">
        <f aca="false">SUM(G36,K36)</f>
        <v>0</v>
      </c>
      <c r="P36" s="765" t="n">
        <f aca="false">SUM(H36,L36)</f>
        <v>0</v>
      </c>
      <c r="Q36" s="767" t="s">
        <v>700</v>
      </c>
    </row>
    <row r="37" customFormat="false" ht="12.75" hidden="false" customHeight="false" outlineLevel="0" collapsed="false">
      <c r="A37" s="776"/>
      <c r="B37" s="753"/>
      <c r="C37" s="754" t="s">
        <v>713</v>
      </c>
      <c r="D37" s="754"/>
      <c r="E37" s="755"/>
      <c r="F37" s="756"/>
      <c r="G37" s="756" t="n">
        <v>0</v>
      </c>
      <c r="H37" s="757" t="n">
        <v>0</v>
      </c>
      <c r="I37" s="760" t="s">
        <v>700</v>
      </c>
      <c r="J37" s="756" t="n">
        <v>0</v>
      </c>
      <c r="K37" s="756" t="n">
        <v>0</v>
      </c>
      <c r="L37" s="757" t="n">
        <v>176</v>
      </c>
      <c r="M37" s="760" t="s">
        <v>700</v>
      </c>
      <c r="N37" s="757" t="n">
        <f aca="false">SUM(F37,J37)</f>
        <v>0</v>
      </c>
      <c r="O37" s="757" t="n">
        <f aca="false">SUM(G37,K37)</f>
        <v>0</v>
      </c>
      <c r="P37" s="757" t="n">
        <f aca="false">SUM(H37,L37)</f>
        <v>176</v>
      </c>
      <c r="Q37" s="760" t="s">
        <v>700</v>
      </c>
    </row>
    <row r="38" customFormat="false" ht="12.75" hidden="false" customHeight="false" outlineLevel="0" collapsed="false">
      <c r="A38" s="776"/>
      <c r="B38" s="753"/>
      <c r="C38" s="754" t="s">
        <v>703</v>
      </c>
      <c r="D38" s="754" t="s">
        <v>705</v>
      </c>
      <c r="E38" s="755"/>
      <c r="F38" s="756"/>
      <c r="G38" s="756" t="n">
        <v>0</v>
      </c>
      <c r="H38" s="757" t="n">
        <v>0</v>
      </c>
      <c r="I38" s="760" t="s">
        <v>700</v>
      </c>
      <c r="J38" s="756" t="n">
        <v>0</v>
      </c>
      <c r="K38" s="756" t="n">
        <v>0</v>
      </c>
      <c r="L38" s="757" t="n">
        <v>150</v>
      </c>
      <c r="M38" s="760" t="s">
        <v>700</v>
      </c>
      <c r="N38" s="757" t="n">
        <f aca="false">SUM(F38,J38)</f>
        <v>0</v>
      </c>
      <c r="O38" s="757" t="n">
        <f aca="false">SUM(G38,K38)</f>
        <v>0</v>
      </c>
      <c r="P38" s="757" t="n">
        <f aca="false">SUM(H38,L38)</f>
        <v>150</v>
      </c>
      <c r="Q38" s="760" t="s">
        <v>700</v>
      </c>
    </row>
    <row r="39" customFormat="false" ht="12.75" hidden="false" customHeight="false" outlineLevel="0" collapsed="false">
      <c r="A39" s="776"/>
      <c r="B39" s="753"/>
      <c r="C39" s="754"/>
      <c r="D39" s="754" t="s">
        <v>706</v>
      </c>
      <c r="E39" s="755"/>
      <c r="F39" s="756"/>
      <c r="G39" s="756" t="n">
        <v>0</v>
      </c>
      <c r="H39" s="757" t="n">
        <v>0</v>
      </c>
      <c r="I39" s="760" t="s">
        <v>700</v>
      </c>
      <c r="J39" s="756" t="n">
        <v>0</v>
      </c>
      <c r="K39" s="756" t="n">
        <v>0</v>
      </c>
      <c r="L39" s="757" t="n">
        <v>26</v>
      </c>
      <c r="M39" s="760" t="s">
        <v>700</v>
      </c>
      <c r="N39" s="757" t="n">
        <f aca="false">SUM(F39,J39)</f>
        <v>0</v>
      </c>
      <c r="O39" s="757" t="n">
        <f aca="false">SUM(G39,K39)</f>
        <v>0</v>
      </c>
      <c r="P39" s="757" t="n">
        <f aca="false">SUM(H39,L39)</f>
        <v>26</v>
      </c>
      <c r="Q39" s="760" t="s">
        <v>700</v>
      </c>
    </row>
    <row r="40" customFormat="false" ht="12.75" hidden="false" customHeight="false" outlineLevel="0" collapsed="false">
      <c r="A40" s="776"/>
      <c r="B40" s="753"/>
      <c r="C40" s="754"/>
      <c r="D40" s="754" t="s">
        <v>703</v>
      </c>
      <c r="E40" s="755" t="s">
        <v>707</v>
      </c>
      <c r="F40" s="756"/>
      <c r="G40" s="756" t="n">
        <v>0</v>
      </c>
      <c r="H40" s="757" t="n">
        <v>0</v>
      </c>
      <c r="I40" s="760" t="s">
        <v>700</v>
      </c>
      <c r="J40" s="756" t="n">
        <v>0</v>
      </c>
      <c r="K40" s="756" t="n">
        <v>0</v>
      </c>
      <c r="L40" s="757" t="n">
        <v>26</v>
      </c>
      <c r="M40" s="760" t="s">
        <v>700</v>
      </c>
      <c r="N40" s="757" t="n">
        <f aca="false">SUM(F40,J40)</f>
        <v>0</v>
      </c>
      <c r="O40" s="757" t="n">
        <f aca="false">SUM(G40,K40)</f>
        <v>0</v>
      </c>
      <c r="P40" s="757" t="n">
        <f aca="false">SUM(H40,L40)</f>
        <v>26</v>
      </c>
      <c r="Q40" s="760" t="s">
        <v>700</v>
      </c>
    </row>
    <row r="41" customFormat="false" ht="13.5" hidden="false" customHeight="false" outlineLevel="0" collapsed="false">
      <c r="A41" s="761"/>
      <c r="B41" s="762"/>
      <c r="C41" s="763"/>
      <c r="D41" s="763"/>
      <c r="E41" s="764" t="s">
        <v>708</v>
      </c>
      <c r="F41" s="765"/>
      <c r="G41" s="765" t="n">
        <v>0</v>
      </c>
      <c r="H41" s="765" t="n">
        <v>0</v>
      </c>
      <c r="I41" s="766" t="s">
        <v>700</v>
      </c>
      <c r="J41" s="765" t="n">
        <v>0</v>
      </c>
      <c r="K41" s="765" t="n">
        <v>0</v>
      </c>
      <c r="L41" s="765" t="n">
        <v>0</v>
      </c>
      <c r="M41" s="766" t="s">
        <v>700</v>
      </c>
      <c r="N41" s="765" t="n">
        <f aca="false">SUM(F41,J41)</f>
        <v>0</v>
      </c>
      <c r="O41" s="765" t="n">
        <f aca="false">SUM(G41,K41)</f>
        <v>0</v>
      </c>
      <c r="P41" s="765" t="n">
        <f aca="false">SUM(H41,L41)</f>
        <v>0</v>
      </c>
      <c r="Q41" s="767" t="s">
        <v>700</v>
      </c>
    </row>
    <row r="42" customFormat="false" ht="12.75" hidden="false" customHeight="false" outlineLevel="0" collapsed="false">
      <c r="A42" s="776"/>
      <c r="B42" s="753"/>
      <c r="C42" s="754" t="s">
        <v>714</v>
      </c>
      <c r="D42" s="754"/>
      <c r="E42" s="755"/>
      <c r="F42" s="756"/>
      <c r="G42" s="756" t="n">
        <v>0</v>
      </c>
      <c r="H42" s="757" t="n">
        <v>1626</v>
      </c>
      <c r="I42" s="760" t="s">
        <v>700</v>
      </c>
      <c r="J42" s="756" t="n">
        <v>0</v>
      </c>
      <c r="K42" s="756" t="n">
        <v>0</v>
      </c>
      <c r="L42" s="757" t="n">
        <v>2031</v>
      </c>
      <c r="M42" s="760" t="s">
        <v>700</v>
      </c>
      <c r="N42" s="757" t="n">
        <f aca="false">SUM(F42,J42)</f>
        <v>0</v>
      </c>
      <c r="O42" s="757" t="n">
        <f aca="false">SUM(G42,K42)</f>
        <v>0</v>
      </c>
      <c r="P42" s="757" t="n">
        <f aca="false">SUM(H42,L42)</f>
        <v>3657</v>
      </c>
      <c r="Q42" s="760" t="s">
        <v>700</v>
      </c>
    </row>
    <row r="43" customFormat="false" ht="12.75" hidden="false" customHeight="false" outlineLevel="0" collapsed="false">
      <c r="A43" s="776"/>
      <c r="B43" s="753"/>
      <c r="C43" s="754" t="s">
        <v>703</v>
      </c>
      <c r="D43" s="754" t="s">
        <v>705</v>
      </c>
      <c r="E43" s="755"/>
      <c r="F43" s="756"/>
      <c r="G43" s="756" t="n">
        <v>0</v>
      </c>
      <c r="H43" s="757" t="n">
        <v>1626</v>
      </c>
      <c r="I43" s="760" t="s">
        <v>700</v>
      </c>
      <c r="J43" s="756" t="n">
        <v>0</v>
      </c>
      <c r="K43" s="756" t="n">
        <v>0</v>
      </c>
      <c r="L43" s="757" t="n">
        <v>1468</v>
      </c>
      <c r="M43" s="760" t="s">
        <v>700</v>
      </c>
      <c r="N43" s="757" t="n">
        <f aca="false">SUM(F43,J43)</f>
        <v>0</v>
      </c>
      <c r="O43" s="757" t="n">
        <f aca="false">SUM(G43,K43)</f>
        <v>0</v>
      </c>
      <c r="P43" s="757" t="n">
        <f aca="false">SUM(H43,L43)</f>
        <v>3094</v>
      </c>
      <c r="Q43" s="760" t="s">
        <v>700</v>
      </c>
    </row>
    <row r="44" customFormat="false" ht="12.75" hidden="false" customHeight="false" outlineLevel="0" collapsed="false">
      <c r="A44" s="776"/>
      <c r="B44" s="753"/>
      <c r="C44" s="754"/>
      <c r="D44" s="754" t="s">
        <v>706</v>
      </c>
      <c r="E44" s="755"/>
      <c r="F44" s="756"/>
      <c r="G44" s="756" t="n">
        <v>0</v>
      </c>
      <c r="H44" s="757" t="n">
        <v>0</v>
      </c>
      <c r="I44" s="760" t="s">
        <v>700</v>
      </c>
      <c r="J44" s="756" t="n">
        <v>0</v>
      </c>
      <c r="K44" s="756" t="n">
        <v>0</v>
      </c>
      <c r="L44" s="757" t="n">
        <v>563</v>
      </c>
      <c r="M44" s="760" t="s">
        <v>700</v>
      </c>
      <c r="N44" s="757" t="n">
        <f aca="false">SUM(F44,J44)</f>
        <v>0</v>
      </c>
      <c r="O44" s="757" t="n">
        <f aca="false">SUM(G44,K44)</f>
        <v>0</v>
      </c>
      <c r="P44" s="757" t="n">
        <f aca="false">SUM(H44,L44)</f>
        <v>563</v>
      </c>
      <c r="Q44" s="760" t="s">
        <v>700</v>
      </c>
    </row>
    <row r="45" customFormat="false" ht="12.75" hidden="false" customHeight="false" outlineLevel="0" collapsed="false">
      <c r="A45" s="776"/>
      <c r="B45" s="753"/>
      <c r="C45" s="754"/>
      <c r="D45" s="754" t="s">
        <v>703</v>
      </c>
      <c r="E45" s="755" t="s">
        <v>707</v>
      </c>
      <c r="F45" s="756"/>
      <c r="G45" s="756" t="n">
        <v>0</v>
      </c>
      <c r="H45" s="757" t="n">
        <v>0</v>
      </c>
      <c r="I45" s="760" t="s">
        <v>700</v>
      </c>
      <c r="J45" s="756" t="n">
        <v>0</v>
      </c>
      <c r="K45" s="756" t="n">
        <v>0</v>
      </c>
      <c r="L45" s="757" t="n">
        <v>563</v>
      </c>
      <c r="M45" s="760" t="s">
        <v>700</v>
      </c>
      <c r="N45" s="757" t="n">
        <f aca="false">SUM(F45,J45)</f>
        <v>0</v>
      </c>
      <c r="O45" s="757" t="n">
        <f aca="false">SUM(G45,K45)</f>
        <v>0</v>
      </c>
      <c r="P45" s="757" t="n">
        <f aca="false">SUM(H45,L45)</f>
        <v>563</v>
      </c>
      <c r="Q45" s="760" t="s">
        <v>700</v>
      </c>
    </row>
    <row r="46" customFormat="false" ht="13.5" hidden="false" customHeight="false" outlineLevel="0" collapsed="false">
      <c r="A46" s="761"/>
      <c r="B46" s="762"/>
      <c r="C46" s="763"/>
      <c r="D46" s="763"/>
      <c r="E46" s="764" t="s">
        <v>708</v>
      </c>
      <c r="F46" s="765"/>
      <c r="G46" s="765" t="n">
        <v>0</v>
      </c>
      <c r="H46" s="765" t="n">
        <v>0</v>
      </c>
      <c r="I46" s="766" t="s">
        <v>700</v>
      </c>
      <c r="J46" s="765" t="n">
        <v>0</v>
      </c>
      <c r="K46" s="765" t="n">
        <v>0</v>
      </c>
      <c r="L46" s="765" t="n">
        <v>0</v>
      </c>
      <c r="M46" s="766" t="s">
        <v>700</v>
      </c>
      <c r="N46" s="765" t="n">
        <f aca="false">SUM(F46,J46)</f>
        <v>0</v>
      </c>
      <c r="O46" s="765" t="n">
        <f aca="false">SUM(G46,K46)</f>
        <v>0</v>
      </c>
      <c r="P46" s="765" t="n">
        <f aca="false">SUM(H46,L46)</f>
        <v>0</v>
      </c>
      <c r="Q46" s="767" t="s">
        <v>700</v>
      </c>
    </row>
    <row r="47" customFormat="false" ht="12.75" hidden="false" customHeight="false" outlineLevel="0" collapsed="false">
      <c r="A47" s="776"/>
      <c r="B47" s="753"/>
      <c r="C47" s="754" t="s">
        <v>715</v>
      </c>
      <c r="D47" s="754"/>
      <c r="E47" s="755"/>
      <c r="F47" s="756"/>
      <c r="G47" s="756" t="n">
        <v>0</v>
      </c>
      <c r="H47" s="757" t="n">
        <v>0</v>
      </c>
      <c r="I47" s="760" t="s">
        <v>700</v>
      </c>
      <c r="J47" s="756" t="n">
        <v>500</v>
      </c>
      <c r="K47" s="756" t="n">
        <v>425</v>
      </c>
      <c r="L47" s="757" t="n">
        <v>0</v>
      </c>
      <c r="M47" s="758" t="n">
        <f aca="false">L47/K47</f>
        <v>0</v>
      </c>
      <c r="N47" s="757" t="n">
        <f aca="false">SUM(F47,J47)</f>
        <v>500</v>
      </c>
      <c r="O47" s="757" t="n">
        <f aca="false">SUM(G47,K47)</f>
        <v>425</v>
      </c>
      <c r="P47" s="757" t="n">
        <f aca="false">SUM(H47,L47)</f>
        <v>0</v>
      </c>
      <c r="Q47" s="758" t="n">
        <f aca="false">P47/O47</f>
        <v>0</v>
      </c>
    </row>
    <row r="48" customFormat="false" ht="12.75" hidden="false" customHeight="false" outlineLevel="0" collapsed="false">
      <c r="A48" s="776"/>
      <c r="B48" s="753"/>
      <c r="C48" s="754" t="s">
        <v>703</v>
      </c>
      <c r="D48" s="754" t="s">
        <v>705</v>
      </c>
      <c r="E48" s="755"/>
      <c r="F48" s="756"/>
      <c r="G48" s="772" t="n">
        <v>0</v>
      </c>
      <c r="H48" s="757" t="n">
        <v>0</v>
      </c>
      <c r="I48" s="760" t="s">
        <v>700</v>
      </c>
      <c r="J48" s="756" t="n">
        <v>425</v>
      </c>
      <c r="K48" s="756" t="n">
        <v>425</v>
      </c>
      <c r="L48" s="757" t="n">
        <v>0</v>
      </c>
      <c r="M48" s="758" t="n">
        <f aca="false">L48/K48</f>
        <v>0</v>
      </c>
      <c r="N48" s="757" t="n">
        <f aca="false">SUM(F48,J48)</f>
        <v>425</v>
      </c>
      <c r="O48" s="757" t="n">
        <f aca="false">SUM(G48,K48)</f>
        <v>425</v>
      </c>
      <c r="P48" s="757" t="n">
        <f aca="false">SUM(H48,L48)</f>
        <v>0</v>
      </c>
      <c r="Q48" s="758" t="n">
        <f aca="false">P48/O48</f>
        <v>0</v>
      </c>
    </row>
    <row r="49" customFormat="false" ht="12.75" hidden="false" customHeight="false" outlineLevel="0" collapsed="false">
      <c r="A49" s="776"/>
      <c r="B49" s="753"/>
      <c r="C49" s="754"/>
      <c r="D49" s="754" t="s">
        <v>706</v>
      </c>
      <c r="E49" s="755"/>
      <c r="F49" s="756"/>
      <c r="G49" s="756" t="n">
        <v>0</v>
      </c>
      <c r="H49" s="757" t="n">
        <v>0</v>
      </c>
      <c r="I49" s="760" t="s">
        <v>700</v>
      </c>
      <c r="J49" s="756" t="n">
        <v>75</v>
      </c>
      <c r="K49" s="756" t="n">
        <v>0</v>
      </c>
      <c r="L49" s="757" t="n">
        <v>0</v>
      </c>
      <c r="M49" s="760" t="s">
        <v>700</v>
      </c>
      <c r="N49" s="757" t="n">
        <f aca="false">SUM(F49,J49)</f>
        <v>75</v>
      </c>
      <c r="O49" s="757" t="n">
        <f aca="false">SUM(G49,K49)</f>
        <v>0</v>
      </c>
      <c r="P49" s="757" t="n">
        <f aca="false">SUM(H49,L49)</f>
        <v>0</v>
      </c>
      <c r="Q49" s="760" t="s">
        <v>700</v>
      </c>
    </row>
    <row r="50" customFormat="false" ht="12.75" hidden="false" customHeight="false" outlineLevel="0" collapsed="false">
      <c r="A50" s="776"/>
      <c r="B50" s="753"/>
      <c r="C50" s="754"/>
      <c r="D50" s="754" t="s">
        <v>703</v>
      </c>
      <c r="E50" s="755" t="s">
        <v>707</v>
      </c>
      <c r="F50" s="756"/>
      <c r="G50" s="756" t="n">
        <v>0</v>
      </c>
      <c r="H50" s="757" t="n">
        <v>0</v>
      </c>
      <c r="I50" s="760" t="s">
        <v>700</v>
      </c>
      <c r="J50" s="756" t="n">
        <v>75</v>
      </c>
      <c r="K50" s="756" t="n">
        <v>0</v>
      </c>
      <c r="L50" s="757" t="n">
        <v>0</v>
      </c>
      <c r="M50" s="760" t="s">
        <v>700</v>
      </c>
      <c r="N50" s="757" t="n">
        <f aca="false">SUM(F50,J50)</f>
        <v>75</v>
      </c>
      <c r="O50" s="757" t="n">
        <f aca="false">SUM(G50,K50)</f>
        <v>0</v>
      </c>
      <c r="P50" s="757" t="n">
        <f aca="false">SUM(H50,L50)</f>
        <v>0</v>
      </c>
      <c r="Q50" s="760" t="s">
        <v>700</v>
      </c>
    </row>
    <row r="51" customFormat="false" ht="12.75" hidden="false" customHeight="false" outlineLevel="0" collapsed="false">
      <c r="A51" s="752"/>
      <c r="B51" s="777"/>
      <c r="C51" s="777"/>
      <c r="D51" s="777"/>
      <c r="E51" s="777" t="s">
        <v>708</v>
      </c>
      <c r="F51" s="756"/>
      <c r="G51" s="756" t="n">
        <v>0</v>
      </c>
      <c r="H51" s="756" t="n">
        <v>0</v>
      </c>
      <c r="I51" s="778" t="s">
        <v>700</v>
      </c>
      <c r="J51" s="756" t="n">
        <v>0</v>
      </c>
      <c r="K51" s="756" t="n">
        <v>0</v>
      </c>
      <c r="L51" s="756" t="n">
        <v>0</v>
      </c>
      <c r="M51" s="778" t="s">
        <v>700</v>
      </c>
      <c r="N51" s="756" t="n">
        <f aca="false">SUM(F51,J51)</f>
        <v>0</v>
      </c>
      <c r="O51" s="756" t="n">
        <f aca="false">SUM(G51,K51)</f>
        <v>0</v>
      </c>
      <c r="P51" s="756" t="n">
        <f aca="false">SUM(H51,L51)</f>
        <v>0</v>
      </c>
      <c r="Q51" s="779" t="s">
        <v>700</v>
      </c>
    </row>
    <row r="52" customFormat="false" ht="12.75" hidden="false" customHeight="false" outlineLevel="0" collapsed="false">
      <c r="A52" s="776"/>
      <c r="B52" s="777"/>
      <c r="C52" s="777" t="s">
        <v>716</v>
      </c>
      <c r="D52" s="777"/>
      <c r="E52" s="777"/>
      <c r="F52" s="756" t="n">
        <v>53512</v>
      </c>
      <c r="G52" s="756" t="n">
        <v>53639</v>
      </c>
      <c r="H52" s="772" t="n">
        <v>246</v>
      </c>
      <c r="I52" s="780" t="n">
        <f aca="false">H52/G52</f>
        <v>0.0046</v>
      </c>
      <c r="J52" s="756" t="n">
        <v>2523</v>
      </c>
      <c r="K52" s="756" t="n">
        <v>2523</v>
      </c>
      <c r="L52" s="756" t="n">
        <v>0</v>
      </c>
      <c r="M52" s="780" t="n">
        <f aca="false">L52/K52</f>
        <v>0</v>
      </c>
      <c r="N52" s="756" t="n">
        <f aca="false">SUM(F52,J52)</f>
        <v>56035</v>
      </c>
      <c r="O52" s="756" t="n">
        <f aca="false">SUM(G52,K52)</f>
        <v>56162</v>
      </c>
      <c r="P52" s="756" t="n">
        <f aca="false">SUM(H52,L52)</f>
        <v>246</v>
      </c>
      <c r="Q52" s="780" t="n">
        <f aca="false">P52/O52</f>
        <v>0.0044</v>
      </c>
    </row>
    <row r="53" customFormat="false" ht="12.75" hidden="false" customHeight="false" outlineLevel="0" collapsed="false">
      <c r="A53" s="776"/>
      <c r="B53" s="753"/>
      <c r="C53" s="754" t="s">
        <v>703</v>
      </c>
      <c r="D53" s="754" t="s">
        <v>705</v>
      </c>
      <c r="E53" s="755"/>
      <c r="F53" s="756" t="n">
        <v>45485</v>
      </c>
      <c r="G53" s="772" t="n">
        <v>45485</v>
      </c>
      <c r="H53" s="781" t="n">
        <v>102</v>
      </c>
      <c r="I53" s="758" t="n">
        <f aca="false">H53/G53</f>
        <v>0.0022</v>
      </c>
      <c r="J53" s="756" t="n">
        <v>2143</v>
      </c>
      <c r="K53" s="756" t="n">
        <v>2143</v>
      </c>
      <c r="L53" s="757" t="n">
        <v>0</v>
      </c>
      <c r="M53" s="758" t="n">
        <f aca="false">L53/K53</f>
        <v>0</v>
      </c>
      <c r="N53" s="757" t="n">
        <f aca="false">SUM(F53,J53)</f>
        <v>47628</v>
      </c>
      <c r="O53" s="757" t="n">
        <f aca="false">SUM(G53,K53)</f>
        <v>47628</v>
      </c>
      <c r="P53" s="757" t="n">
        <f aca="false">SUM(H53,L53)</f>
        <v>102</v>
      </c>
      <c r="Q53" s="758" t="n">
        <f aca="false">P53/O53</f>
        <v>0.0021</v>
      </c>
    </row>
    <row r="54" customFormat="false" ht="12.75" hidden="false" customHeight="false" outlineLevel="0" collapsed="false">
      <c r="A54" s="776"/>
      <c r="B54" s="753"/>
      <c r="C54" s="754"/>
      <c r="D54" s="754" t="s">
        <v>706</v>
      </c>
      <c r="E54" s="755"/>
      <c r="F54" s="756" t="n">
        <v>8027</v>
      </c>
      <c r="G54" s="756" t="n">
        <v>8154</v>
      </c>
      <c r="H54" s="781" t="n">
        <v>144</v>
      </c>
      <c r="I54" s="758" t="n">
        <f aca="false">H54/G54</f>
        <v>0.0177</v>
      </c>
      <c r="J54" s="756" t="n">
        <v>380</v>
      </c>
      <c r="K54" s="756" t="n">
        <v>380</v>
      </c>
      <c r="L54" s="757" t="n">
        <v>0</v>
      </c>
      <c r="M54" s="758" t="n">
        <f aca="false">L54/K54</f>
        <v>0</v>
      </c>
      <c r="N54" s="757" t="n">
        <f aca="false">SUM(F54,J54)</f>
        <v>8407</v>
      </c>
      <c r="O54" s="757" t="n">
        <f aca="false">SUM(G54,K54)</f>
        <v>8534</v>
      </c>
      <c r="P54" s="757" t="n">
        <f aca="false">SUM(H54,L54)</f>
        <v>144</v>
      </c>
      <c r="Q54" s="758" t="n">
        <f aca="false">P54/O54</f>
        <v>0.0169</v>
      </c>
    </row>
    <row r="55" customFormat="false" ht="12.75" hidden="false" customHeight="false" outlineLevel="0" collapsed="false">
      <c r="A55" s="776"/>
      <c r="B55" s="753"/>
      <c r="C55" s="754"/>
      <c r="D55" s="754" t="s">
        <v>703</v>
      </c>
      <c r="E55" s="755" t="s">
        <v>707</v>
      </c>
      <c r="F55" s="756" t="n">
        <v>8027</v>
      </c>
      <c r="G55" s="756" t="n">
        <v>8027</v>
      </c>
      <c r="H55" s="781" t="n">
        <v>18</v>
      </c>
      <c r="I55" s="758" t="n">
        <f aca="false">H55/G55</f>
        <v>0.0022</v>
      </c>
      <c r="J55" s="756" t="n">
        <v>380</v>
      </c>
      <c r="K55" s="756" t="n">
        <v>380</v>
      </c>
      <c r="L55" s="757" t="n">
        <v>0</v>
      </c>
      <c r="M55" s="758" t="n">
        <f aca="false">L55/K55</f>
        <v>0</v>
      </c>
      <c r="N55" s="757" t="n">
        <f aca="false">SUM(F55,J55)</f>
        <v>8407</v>
      </c>
      <c r="O55" s="757" t="n">
        <f aca="false">SUM(G55,K55)</f>
        <v>8407</v>
      </c>
      <c r="P55" s="757" t="n">
        <f aca="false">SUM(H55,L55)</f>
        <v>18</v>
      </c>
      <c r="Q55" s="758" t="n">
        <f aca="false">P55/O55</f>
        <v>0.0021</v>
      </c>
    </row>
    <row r="56" customFormat="false" ht="13.5" hidden="false" customHeight="false" outlineLevel="0" collapsed="false">
      <c r="A56" s="761"/>
      <c r="B56" s="762"/>
      <c r="C56" s="763"/>
      <c r="D56" s="763"/>
      <c r="E56" s="764" t="s">
        <v>708</v>
      </c>
      <c r="F56" s="765" t="n">
        <v>0</v>
      </c>
      <c r="G56" s="765" t="n">
        <v>127</v>
      </c>
      <c r="H56" s="765" t="n">
        <v>126</v>
      </c>
      <c r="I56" s="766" t="n">
        <f aca="false">H56/G56</f>
        <v>0.9921</v>
      </c>
      <c r="J56" s="765" t="n">
        <v>0</v>
      </c>
      <c r="K56" s="765" t="n">
        <v>0</v>
      </c>
      <c r="L56" s="765" t="n">
        <v>0</v>
      </c>
      <c r="M56" s="766" t="s">
        <v>700</v>
      </c>
      <c r="N56" s="765" t="n">
        <f aca="false">SUM(F56,J56)</f>
        <v>0</v>
      </c>
      <c r="O56" s="765" t="n">
        <f aca="false">SUM(G56,K56)</f>
        <v>127</v>
      </c>
      <c r="P56" s="765" t="n">
        <f aca="false">SUM(H56,L56)</f>
        <v>126</v>
      </c>
      <c r="Q56" s="767" t="n">
        <f aca="false">P56/O56</f>
        <v>0.9921</v>
      </c>
    </row>
    <row r="57" customFormat="false" ht="12.75" hidden="false" customHeight="false" outlineLevel="0" collapsed="false">
      <c r="A57" s="776"/>
      <c r="B57" s="753"/>
      <c r="C57" s="754" t="s">
        <v>717</v>
      </c>
      <c r="D57" s="754"/>
      <c r="E57" s="755"/>
      <c r="F57" s="756" t="n">
        <v>5875</v>
      </c>
      <c r="G57" s="756" t="n">
        <v>2692</v>
      </c>
      <c r="H57" s="757" t="n">
        <v>0</v>
      </c>
      <c r="I57" s="758" t="n">
        <f aca="false">H57/G57</f>
        <v>0</v>
      </c>
      <c r="J57" s="756" t="n">
        <v>152</v>
      </c>
      <c r="K57" s="756" t="n">
        <v>758</v>
      </c>
      <c r="L57" s="757" t="n">
        <v>0</v>
      </c>
      <c r="M57" s="758" t="n">
        <f aca="false">L57/K57</f>
        <v>0</v>
      </c>
      <c r="N57" s="757" t="n">
        <f aca="false">SUM(F57,J57)</f>
        <v>6027</v>
      </c>
      <c r="O57" s="757" t="n">
        <f aca="false">SUM(G57,K57)</f>
        <v>3450</v>
      </c>
      <c r="P57" s="757" t="n">
        <f aca="false">SUM(H57,L57)</f>
        <v>0</v>
      </c>
      <c r="Q57" s="758" t="n">
        <f aca="false">P57/O57</f>
        <v>0</v>
      </c>
    </row>
    <row r="58" customFormat="false" ht="12.75" hidden="false" customHeight="false" outlineLevel="0" collapsed="false">
      <c r="A58" s="776"/>
      <c r="B58" s="753"/>
      <c r="C58" s="754" t="s">
        <v>703</v>
      </c>
      <c r="D58" s="754" t="s">
        <v>705</v>
      </c>
      <c r="E58" s="755"/>
      <c r="F58" s="756" t="n">
        <v>0</v>
      </c>
      <c r="G58" s="772" t="n">
        <v>2019</v>
      </c>
      <c r="H58" s="757" t="n">
        <v>0</v>
      </c>
      <c r="I58" s="758" t="n">
        <f aca="false">H58/G58</f>
        <v>0</v>
      </c>
      <c r="J58" s="756" t="n">
        <v>0</v>
      </c>
      <c r="K58" s="756" t="n">
        <v>568</v>
      </c>
      <c r="L58" s="757" t="n">
        <v>0</v>
      </c>
      <c r="M58" s="758" t="n">
        <f aca="false">L58/K58</f>
        <v>0</v>
      </c>
      <c r="N58" s="757" t="n">
        <f aca="false">SUM(F58,J58)</f>
        <v>0</v>
      </c>
      <c r="O58" s="757" t="n">
        <f aca="false">SUM(G58,K58)</f>
        <v>2587</v>
      </c>
      <c r="P58" s="757" t="n">
        <f aca="false">SUM(H58,L58)</f>
        <v>0</v>
      </c>
      <c r="Q58" s="758" t="n">
        <f aca="false">P58/O58</f>
        <v>0</v>
      </c>
    </row>
    <row r="59" customFormat="false" ht="12.75" hidden="false" customHeight="false" outlineLevel="0" collapsed="false">
      <c r="A59" s="776"/>
      <c r="B59" s="753"/>
      <c r="C59" s="754"/>
      <c r="D59" s="754" t="s">
        <v>706</v>
      </c>
      <c r="E59" s="755"/>
      <c r="F59" s="756" t="n">
        <v>5875</v>
      </c>
      <c r="G59" s="756" t="n">
        <v>673</v>
      </c>
      <c r="H59" s="757" t="n">
        <v>0</v>
      </c>
      <c r="I59" s="758" t="n">
        <f aca="false">H59/G59</f>
        <v>0</v>
      </c>
      <c r="J59" s="756" t="n">
        <v>152</v>
      </c>
      <c r="K59" s="756" t="n">
        <v>190</v>
      </c>
      <c r="L59" s="757" t="n">
        <v>0</v>
      </c>
      <c r="M59" s="758" t="n">
        <f aca="false">L59/K59</f>
        <v>0</v>
      </c>
      <c r="N59" s="757" t="n">
        <f aca="false">SUM(F59,J59)</f>
        <v>6027</v>
      </c>
      <c r="O59" s="757" t="n">
        <f aca="false">SUM(G59,K59)</f>
        <v>863</v>
      </c>
      <c r="P59" s="757" t="n">
        <f aca="false">SUM(H59,L59)</f>
        <v>0</v>
      </c>
      <c r="Q59" s="758" t="n">
        <f aca="false">P59/O59</f>
        <v>0</v>
      </c>
    </row>
    <row r="60" customFormat="false" ht="12.75" hidden="false" customHeight="false" outlineLevel="0" collapsed="false">
      <c r="A60" s="776"/>
      <c r="B60" s="753"/>
      <c r="C60" s="754"/>
      <c r="D60" s="754" t="s">
        <v>703</v>
      </c>
      <c r="E60" s="755" t="s">
        <v>707</v>
      </c>
      <c r="F60" s="756" t="n">
        <v>5875</v>
      </c>
      <c r="G60" s="756" t="n">
        <v>673</v>
      </c>
      <c r="H60" s="757" t="n">
        <v>0</v>
      </c>
      <c r="I60" s="758" t="n">
        <f aca="false">H60/G60</f>
        <v>0</v>
      </c>
      <c r="J60" s="756" t="n">
        <v>152</v>
      </c>
      <c r="K60" s="756" t="n">
        <v>190</v>
      </c>
      <c r="L60" s="757" t="n">
        <v>0</v>
      </c>
      <c r="M60" s="758" t="n">
        <f aca="false">L60/K60</f>
        <v>0</v>
      </c>
      <c r="N60" s="757" t="n">
        <f aca="false">SUM(F60,J60)</f>
        <v>6027</v>
      </c>
      <c r="O60" s="757" t="n">
        <f aca="false">SUM(G60,K60)</f>
        <v>863</v>
      </c>
      <c r="P60" s="757" t="n">
        <f aca="false">SUM(H60,L60)</f>
        <v>0</v>
      </c>
      <c r="Q60" s="758" t="n">
        <f aca="false">P60/O60</f>
        <v>0</v>
      </c>
    </row>
    <row r="61" customFormat="false" ht="13.5" hidden="false" customHeight="false" outlineLevel="0" collapsed="false">
      <c r="A61" s="776"/>
      <c r="B61" s="753"/>
      <c r="C61" s="754"/>
      <c r="D61" s="754"/>
      <c r="E61" s="755" t="s">
        <v>708</v>
      </c>
      <c r="F61" s="756" t="n">
        <v>0</v>
      </c>
      <c r="G61" s="756" t="n">
        <v>0</v>
      </c>
      <c r="H61" s="757" t="n">
        <v>0</v>
      </c>
      <c r="I61" s="760" t="s">
        <v>700</v>
      </c>
      <c r="J61" s="756" t="n">
        <v>0</v>
      </c>
      <c r="K61" s="756" t="n">
        <v>0</v>
      </c>
      <c r="L61" s="757" t="n">
        <v>0</v>
      </c>
      <c r="M61" s="760" t="s">
        <v>700</v>
      </c>
      <c r="N61" s="757" t="n">
        <f aca="false">SUM(F61,J61)</f>
        <v>0</v>
      </c>
      <c r="O61" s="757" t="n">
        <f aca="false">SUM(G61,K61)</f>
        <v>0</v>
      </c>
      <c r="P61" s="757" t="n">
        <f aca="false">SUM(H61,L61)</f>
        <v>0</v>
      </c>
      <c r="Q61" s="760" t="s">
        <v>700</v>
      </c>
    </row>
    <row r="62" customFormat="false" ht="13.5" hidden="false" customHeight="false" outlineLevel="0" collapsed="false">
      <c r="A62" s="746" t="n">
        <v>114210</v>
      </c>
      <c r="B62" s="747" t="s">
        <v>718</v>
      </c>
      <c r="C62" s="747"/>
      <c r="D62" s="747"/>
      <c r="E62" s="747"/>
      <c r="F62" s="748" t="n">
        <f aca="false">10000+129858</f>
        <v>139858</v>
      </c>
      <c r="G62" s="748" t="n">
        <v>270678</v>
      </c>
      <c r="H62" s="748" t="n">
        <v>324606</v>
      </c>
      <c r="I62" s="749" t="n">
        <f aca="false">H62/G62</f>
        <v>1.1992</v>
      </c>
      <c r="J62" s="748" t="n">
        <v>0</v>
      </c>
      <c r="K62" s="748" t="n">
        <v>1155</v>
      </c>
      <c r="L62" s="748" t="n">
        <v>877</v>
      </c>
      <c r="M62" s="749" t="n">
        <f aca="false">L62/K62</f>
        <v>0.7593</v>
      </c>
      <c r="N62" s="748" t="n">
        <f aca="false">SUM(F62,J62)</f>
        <v>139858</v>
      </c>
      <c r="O62" s="748" t="n">
        <f aca="false">SUM(G62,K62)</f>
        <v>271833</v>
      </c>
      <c r="P62" s="748" t="n">
        <f aca="false">SUM(H62,L62)</f>
        <v>325483</v>
      </c>
      <c r="Q62" s="750" t="n">
        <f aca="false">P62/O62</f>
        <v>1.1974</v>
      </c>
    </row>
    <row r="63" customFormat="false" ht="12.75" hidden="false" customHeight="false" outlineLevel="0" collapsed="false">
      <c r="A63" s="782"/>
      <c r="B63" s="753" t="s">
        <v>703</v>
      </c>
      <c r="C63" s="754" t="s">
        <v>711</v>
      </c>
      <c r="D63" s="754"/>
      <c r="E63" s="755"/>
      <c r="F63" s="756" t="n">
        <v>0</v>
      </c>
      <c r="G63" s="756" t="n">
        <v>22314</v>
      </c>
      <c r="H63" s="757" t="n">
        <v>222</v>
      </c>
      <c r="I63" s="758" t="n">
        <f aca="false">H63/G63</f>
        <v>0.0099</v>
      </c>
      <c r="J63" s="756" t="n">
        <v>0</v>
      </c>
      <c r="K63" s="756" t="n">
        <v>528</v>
      </c>
      <c r="L63" s="757" t="n">
        <v>0</v>
      </c>
      <c r="M63" s="758" t="n">
        <f aca="false">L63/K63</f>
        <v>0</v>
      </c>
      <c r="N63" s="757" t="n">
        <f aca="false">SUM(F63,J63)</f>
        <v>0</v>
      </c>
      <c r="O63" s="757" t="n">
        <f aca="false">SUM(G63,K63)</f>
        <v>22842</v>
      </c>
      <c r="P63" s="757" t="n">
        <f aca="false">SUM(H63,L63)</f>
        <v>222</v>
      </c>
      <c r="Q63" s="758" t="n">
        <f aca="false">P63/O63</f>
        <v>0.0097</v>
      </c>
    </row>
    <row r="64" customFormat="false" ht="12.75" hidden="false" customHeight="false" outlineLevel="0" collapsed="false">
      <c r="A64" s="782"/>
      <c r="B64" s="753"/>
      <c r="C64" s="754" t="s">
        <v>703</v>
      </c>
      <c r="D64" s="754" t="s">
        <v>705</v>
      </c>
      <c r="E64" s="755"/>
      <c r="F64" s="756" t="n">
        <v>0</v>
      </c>
      <c r="G64" s="772" t="n">
        <v>19220</v>
      </c>
      <c r="H64" s="757" t="n">
        <v>48</v>
      </c>
      <c r="I64" s="758" t="n">
        <f aca="false">H64/G64</f>
        <v>0.0025</v>
      </c>
      <c r="J64" s="756" t="n">
        <v>0</v>
      </c>
      <c r="K64" s="756" t="n">
        <v>450</v>
      </c>
      <c r="L64" s="757" t="n">
        <v>0</v>
      </c>
      <c r="M64" s="758" t="n">
        <f aca="false">L64/K64</f>
        <v>0</v>
      </c>
      <c r="N64" s="757" t="n">
        <f aca="false">SUM(F64,J64)</f>
        <v>0</v>
      </c>
      <c r="O64" s="757" t="n">
        <f aca="false">SUM(G64,K64)</f>
        <v>19670</v>
      </c>
      <c r="P64" s="757" t="n">
        <f aca="false">SUM(H64,L64)</f>
        <v>48</v>
      </c>
      <c r="Q64" s="758" t="n">
        <f aca="false">P64/O64</f>
        <v>0.0024</v>
      </c>
    </row>
    <row r="65" customFormat="false" ht="12.75" hidden="false" customHeight="false" outlineLevel="0" collapsed="false">
      <c r="A65" s="782"/>
      <c r="B65" s="753"/>
      <c r="C65" s="754"/>
      <c r="D65" s="754" t="s">
        <v>706</v>
      </c>
      <c r="E65" s="755"/>
      <c r="F65" s="756" t="n">
        <v>0</v>
      </c>
      <c r="G65" s="756" t="n">
        <v>3094</v>
      </c>
      <c r="H65" s="757" t="n">
        <v>174</v>
      </c>
      <c r="I65" s="758" t="n">
        <f aca="false">H65/G65</f>
        <v>0.0562</v>
      </c>
      <c r="J65" s="756" t="n">
        <v>0</v>
      </c>
      <c r="K65" s="756" t="n">
        <v>78</v>
      </c>
      <c r="L65" s="757" t="n">
        <v>0</v>
      </c>
      <c r="M65" s="758" t="n">
        <f aca="false">L65/K65</f>
        <v>0</v>
      </c>
      <c r="N65" s="757" t="n">
        <f aca="false">SUM(F65,J65)</f>
        <v>0</v>
      </c>
      <c r="O65" s="757" t="n">
        <f aca="false">SUM(G65,K65)</f>
        <v>3172</v>
      </c>
      <c r="P65" s="757" t="n">
        <f aca="false">SUM(H65,L65)</f>
        <v>174</v>
      </c>
      <c r="Q65" s="758" t="n">
        <f aca="false">P65/O65</f>
        <v>0.0549</v>
      </c>
    </row>
    <row r="66" customFormat="false" ht="12.75" hidden="false" customHeight="false" outlineLevel="0" collapsed="false">
      <c r="A66" s="782"/>
      <c r="B66" s="753"/>
      <c r="C66" s="754"/>
      <c r="D66" s="754" t="s">
        <v>703</v>
      </c>
      <c r="E66" s="755" t="s">
        <v>707</v>
      </c>
      <c r="F66" s="756" t="n">
        <v>0</v>
      </c>
      <c r="G66" s="756" t="n">
        <v>2714</v>
      </c>
      <c r="H66" s="757" t="n">
        <v>174</v>
      </c>
      <c r="I66" s="758" t="n">
        <f aca="false">H66/G66</f>
        <v>0.0641</v>
      </c>
      <c r="J66" s="756" t="n">
        <v>0</v>
      </c>
      <c r="K66" s="756" t="n">
        <v>78</v>
      </c>
      <c r="L66" s="757" t="n">
        <v>0</v>
      </c>
      <c r="M66" s="758" t="n">
        <f aca="false">L66/K66</f>
        <v>0</v>
      </c>
      <c r="N66" s="757" t="n">
        <f aca="false">SUM(F66,J66)</f>
        <v>0</v>
      </c>
      <c r="O66" s="757" t="n">
        <f aca="false">SUM(G66,K66)</f>
        <v>2792</v>
      </c>
      <c r="P66" s="757" t="n">
        <f aca="false">SUM(H66,L66)</f>
        <v>174</v>
      </c>
      <c r="Q66" s="758" t="n">
        <f aca="false">P66/O66</f>
        <v>0.0623</v>
      </c>
    </row>
    <row r="67" customFormat="false" ht="13.5" hidden="false" customHeight="false" outlineLevel="0" collapsed="false">
      <c r="A67" s="761"/>
      <c r="B67" s="762"/>
      <c r="C67" s="763"/>
      <c r="D67" s="763"/>
      <c r="E67" s="764" t="s">
        <v>708</v>
      </c>
      <c r="F67" s="765" t="n">
        <v>0</v>
      </c>
      <c r="G67" s="765" t="n">
        <v>380</v>
      </c>
      <c r="H67" s="765" t="n">
        <v>0</v>
      </c>
      <c r="I67" s="766" t="n">
        <f aca="false">H67/G67</f>
        <v>0</v>
      </c>
      <c r="J67" s="765" t="n">
        <v>0</v>
      </c>
      <c r="K67" s="765" t="n">
        <v>0</v>
      </c>
      <c r="L67" s="765" t="n">
        <v>0</v>
      </c>
      <c r="M67" s="766" t="s">
        <v>700</v>
      </c>
      <c r="N67" s="765" t="n">
        <f aca="false">SUM(F67,J67)</f>
        <v>0</v>
      </c>
      <c r="O67" s="765" t="n">
        <f aca="false">SUM(G67,K67)</f>
        <v>380</v>
      </c>
      <c r="P67" s="765" t="n">
        <f aca="false">SUM(H67,L67)</f>
        <v>0</v>
      </c>
      <c r="Q67" s="767" t="n">
        <f aca="false">P67/O67</f>
        <v>0</v>
      </c>
    </row>
    <row r="68" customFormat="false" ht="12.75" hidden="false" customHeight="false" outlineLevel="0" collapsed="false">
      <c r="A68" s="782"/>
      <c r="B68" s="783"/>
      <c r="C68" s="754" t="s">
        <v>714</v>
      </c>
      <c r="D68" s="754"/>
      <c r="E68" s="755"/>
      <c r="F68" s="756" t="n">
        <v>3245</v>
      </c>
      <c r="G68" s="756" t="n">
        <v>3219</v>
      </c>
      <c r="H68" s="757" t="n">
        <v>3127</v>
      </c>
      <c r="I68" s="758" t="n">
        <f aca="false">H68/G68</f>
        <v>0.9714</v>
      </c>
      <c r="J68" s="756" t="n">
        <v>0</v>
      </c>
      <c r="K68" s="756" t="n">
        <v>12</v>
      </c>
      <c r="L68" s="757" t="n">
        <v>12</v>
      </c>
      <c r="M68" s="758" t="n">
        <f aca="false">L68/K68</f>
        <v>1</v>
      </c>
      <c r="N68" s="757" t="n">
        <f aca="false">SUM(F68,J68)</f>
        <v>3245</v>
      </c>
      <c r="O68" s="757" t="n">
        <f aca="false">SUM(G68,K68)</f>
        <v>3231</v>
      </c>
      <c r="P68" s="757" t="n">
        <f aca="false">SUM(H68,L68)</f>
        <v>3139</v>
      </c>
      <c r="Q68" s="758" t="n">
        <f aca="false">P68/O68</f>
        <v>0.9715</v>
      </c>
    </row>
    <row r="69" customFormat="false" ht="12.75" hidden="false" customHeight="false" outlineLevel="0" collapsed="false">
      <c r="A69" s="782"/>
      <c r="B69" s="783"/>
      <c r="C69" s="754" t="s">
        <v>703</v>
      </c>
      <c r="D69" s="754" t="s">
        <v>705</v>
      </c>
      <c r="E69" s="755"/>
      <c r="F69" s="756" t="n">
        <v>2758</v>
      </c>
      <c r="G69" s="772" t="n">
        <v>2748</v>
      </c>
      <c r="H69" s="757" t="n">
        <v>2658</v>
      </c>
      <c r="I69" s="758" t="n">
        <f aca="false">H69/G69</f>
        <v>0.9672</v>
      </c>
      <c r="J69" s="756" t="n">
        <v>0</v>
      </c>
      <c r="K69" s="756" t="n">
        <v>10</v>
      </c>
      <c r="L69" s="757" t="n">
        <v>10</v>
      </c>
      <c r="M69" s="758" t="n">
        <f aca="false">L69/K69</f>
        <v>1</v>
      </c>
      <c r="N69" s="757" t="n">
        <f aca="false">SUM(F69,J69)</f>
        <v>2758</v>
      </c>
      <c r="O69" s="757" t="n">
        <f aca="false">SUM(G69,K69)</f>
        <v>2758</v>
      </c>
      <c r="P69" s="757" t="n">
        <f aca="false">SUM(H69,L69)</f>
        <v>2668</v>
      </c>
      <c r="Q69" s="758" t="n">
        <f aca="false">P69/O69</f>
        <v>0.9674</v>
      </c>
    </row>
    <row r="70" customFormat="false" ht="12.75" hidden="false" customHeight="false" outlineLevel="0" collapsed="false">
      <c r="A70" s="782"/>
      <c r="B70" s="783"/>
      <c r="C70" s="754"/>
      <c r="D70" s="754" t="s">
        <v>706</v>
      </c>
      <c r="E70" s="755"/>
      <c r="F70" s="756" t="n">
        <v>487</v>
      </c>
      <c r="G70" s="756" t="n">
        <v>471</v>
      </c>
      <c r="H70" s="757" t="n">
        <v>469</v>
      </c>
      <c r="I70" s="758" t="n">
        <f aca="false">H70/G70</f>
        <v>0.9958</v>
      </c>
      <c r="J70" s="756" t="n">
        <v>0</v>
      </c>
      <c r="K70" s="756" t="n">
        <v>2</v>
      </c>
      <c r="L70" s="757" t="n">
        <v>2</v>
      </c>
      <c r="M70" s="758" t="n">
        <f aca="false">L70/K70</f>
        <v>1</v>
      </c>
      <c r="N70" s="757" t="n">
        <f aca="false">SUM(F70,J70)</f>
        <v>487</v>
      </c>
      <c r="O70" s="757" t="n">
        <f aca="false">SUM(G70,K70)</f>
        <v>473</v>
      </c>
      <c r="P70" s="757" t="n">
        <f aca="false">SUM(H70,L70)</f>
        <v>471</v>
      </c>
      <c r="Q70" s="758" t="n">
        <f aca="false">P70/O70</f>
        <v>0.9958</v>
      </c>
    </row>
    <row r="71" customFormat="false" ht="12.75" hidden="false" customHeight="false" outlineLevel="0" collapsed="false">
      <c r="A71" s="782"/>
      <c r="B71" s="783"/>
      <c r="C71" s="754"/>
      <c r="D71" s="754" t="s">
        <v>703</v>
      </c>
      <c r="E71" s="755" t="s">
        <v>707</v>
      </c>
      <c r="F71" s="756" t="n">
        <v>487</v>
      </c>
      <c r="G71" s="756" t="n">
        <v>471</v>
      </c>
      <c r="H71" s="757" t="n">
        <v>469</v>
      </c>
      <c r="I71" s="758" t="n">
        <f aca="false">H71/G71</f>
        <v>0.9958</v>
      </c>
      <c r="J71" s="756" t="n">
        <v>0</v>
      </c>
      <c r="K71" s="756" t="n">
        <v>2</v>
      </c>
      <c r="L71" s="757" t="n">
        <v>2</v>
      </c>
      <c r="M71" s="758" t="n">
        <f aca="false">L71/K71</f>
        <v>1</v>
      </c>
      <c r="N71" s="757" t="n">
        <f aca="false">SUM(F71,J71)</f>
        <v>487</v>
      </c>
      <c r="O71" s="757" t="n">
        <f aca="false">SUM(G71,K71)</f>
        <v>473</v>
      </c>
      <c r="P71" s="757" t="n">
        <f aca="false">SUM(H71,L71)</f>
        <v>471</v>
      </c>
      <c r="Q71" s="758" t="n">
        <f aca="false">P71/O71</f>
        <v>0.9958</v>
      </c>
    </row>
    <row r="72" customFormat="false" ht="13.5" hidden="false" customHeight="true" outlineLevel="0" collapsed="false">
      <c r="A72" s="782"/>
      <c r="B72" s="783"/>
      <c r="C72" s="754"/>
      <c r="D72" s="754"/>
      <c r="E72" s="755" t="s">
        <v>708</v>
      </c>
      <c r="F72" s="756" t="n">
        <v>0</v>
      </c>
      <c r="G72" s="756" t="n">
        <v>0</v>
      </c>
      <c r="H72" s="757" t="n">
        <v>0</v>
      </c>
      <c r="I72" s="760" t="s">
        <v>700</v>
      </c>
      <c r="J72" s="756" t="n">
        <v>0</v>
      </c>
      <c r="K72" s="756" t="n">
        <v>0</v>
      </c>
      <c r="L72" s="757" t="n">
        <v>0</v>
      </c>
      <c r="M72" s="760" t="s">
        <v>700</v>
      </c>
      <c r="N72" s="757" t="n">
        <f aca="false">SUM(F72,J72)</f>
        <v>0</v>
      </c>
      <c r="O72" s="757" t="n">
        <f aca="false">SUM(G72,K72)</f>
        <v>0</v>
      </c>
      <c r="P72" s="757" t="n">
        <f aca="false">SUM(H72,L72)</f>
        <v>0</v>
      </c>
      <c r="Q72" s="760" t="s">
        <v>700</v>
      </c>
    </row>
    <row r="73" customFormat="false" ht="13.5" hidden="false" customHeight="false" outlineLevel="0" collapsed="false">
      <c r="A73" s="746" t="n">
        <v>114230</v>
      </c>
      <c r="B73" s="747" t="s">
        <v>719</v>
      </c>
      <c r="C73" s="747"/>
      <c r="D73" s="747"/>
      <c r="E73" s="747"/>
      <c r="F73" s="748" t="n">
        <v>60000</v>
      </c>
      <c r="G73" s="748" t="n">
        <v>56029</v>
      </c>
      <c r="H73" s="748" t="n">
        <v>56024</v>
      </c>
      <c r="I73" s="749" t="n">
        <f aca="false">H73/G73</f>
        <v>0.9999</v>
      </c>
      <c r="J73" s="748" t="n">
        <v>0</v>
      </c>
      <c r="K73" s="748" t="n">
        <v>5</v>
      </c>
      <c r="L73" s="748" t="n">
        <v>4</v>
      </c>
      <c r="M73" s="749" t="n">
        <f aca="false">L73/K73</f>
        <v>0.8</v>
      </c>
      <c r="N73" s="748" t="n">
        <f aca="false">SUM(F73,J73)</f>
        <v>60000</v>
      </c>
      <c r="O73" s="748" t="n">
        <f aca="false">SUM(G73,K73)</f>
        <v>56034</v>
      </c>
      <c r="P73" s="748" t="n">
        <f aca="false">SUM(H73,L73)</f>
        <v>56028</v>
      </c>
      <c r="Q73" s="750" t="n">
        <f aca="false">P73/O73</f>
        <v>0.9999</v>
      </c>
    </row>
    <row r="74" customFormat="false" ht="13.5" hidden="false" customHeight="false" outlineLevel="0" collapsed="false">
      <c r="A74" s="746" t="n">
        <v>114410</v>
      </c>
      <c r="B74" s="747" t="s">
        <v>720</v>
      </c>
      <c r="C74" s="747"/>
      <c r="D74" s="747"/>
      <c r="E74" s="747"/>
      <c r="F74" s="748" t="n">
        <v>4000</v>
      </c>
      <c r="G74" s="748" t="n">
        <v>6614</v>
      </c>
      <c r="H74" s="748" t="n">
        <v>138596</v>
      </c>
      <c r="I74" s="749" t="n">
        <f aca="false">H74/G74</f>
        <v>20.9549</v>
      </c>
      <c r="J74" s="748" t="n">
        <v>0</v>
      </c>
      <c r="K74" s="748" t="n">
        <v>0</v>
      </c>
      <c r="L74" s="748" t="n">
        <v>1890</v>
      </c>
      <c r="M74" s="751" t="s">
        <v>700</v>
      </c>
      <c r="N74" s="748" t="n">
        <f aca="false">SUM(F74,J74)</f>
        <v>4000</v>
      </c>
      <c r="O74" s="748" t="n">
        <f aca="false">SUM(G74,K74)</f>
        <v>6614</v>
      </c>
      <c r="P74" s="748" t="n">
        <f aca="false">SUM(H74,L74)</f>
        <v>140486</v>
      </c>
      <c r="Q74" s="750" t="n">
        <f aca="false">P74/O74</f>
        <v>21.2407</v>
      </c>
    </row>
    <row r="75" customFormat="false" ht="12.75" hidden="false" customHeight="false" outlineLevel="0" collapsed="false">
      <c r="A75" s="782"/>
      <c r="B75" s="753" t="s">
        <v>703</v>
      </c>
      <c r="C75" s="754" t="s">
        <v>709</v>
      </c>
      <c r="D75" s="754"/>
      <c r="E75" s="755"/>
      <c r="F75" s="756" t="n">
        <v>0</v>
      </c>
      <c r="G75" s="756" t="n">
        <v>0</v>
      </c>
      <c r="H75" s="757" t="n">
        <v>138596</v>
      </c>
      <c r="I75" s="760" t="s">
        <v>700</v>
      </c>
      <c r="J75" s="756" t="n">
        <v>0</v>
      </c>
      <c r="K75" s="756" t="n">
        <v>0</v>
      </c>
      <c r="L75" s="757" t="n">
        <v>1890</v>
      </c>
      <c r="M75" s="760" t="s">
        <v>700</v>
      </c>
      <c r="N75" s="757" t="n">
        <f aca="false">SUM(F75,J75)</f>
        <v>0</v>
      </c>
      <c r="O75" s="757" t="n">
        <f aca="false">SUM(G75,K75)</f>
        <v>0</v>
      </c>
      <c r="P75" s="757" t="n">
        <f aca="false">SUM(H75,L75)</f>
        <v>140486</v>
      </c>
      <c r="Q75" s="760" t="s">
        <v>700</v>
      </c>
    </row>
    <row r="76" customFormat="false" ht="12.75" hidden="false" customHeight="false" outlineLevel="0" collapsed="false">
      <c r="A76" s="782"/>
      <c r="B76" s="783"/>
      <c r="C76" s="754" t="s">
        <v>703</v>
      </c>
      <c r="D76" s="754" t="s">
        <v>705</v>
      </c>
      <c r="E76" s="755"/>
      <c r="F76" s="756" t="n">
        <v>0</v>
      </c>
      <c r="G76" s="756" t="n">
        <v>0</v>
      </c>
      <c r="H76" s="757" t="n">
        <v>117807</v>
      </c>
      <c r="I76" s="760" t="s">
        <v>700</v>
      </c>
      <c r="J76" s="756" t="n">
        <v>0</v>
      </c>
      <c r="K76" s="756" t="n">
        <v>0</v>
      </c>
      <c r="L76" s="757" t="n">
        <v>1607</v>
      </c>
      <c r="M76" s="760" t="s">
        <v>700</v>
      </c>
      <c r="N76" s="757" t="n">
        <f aca="false">SUM(F76,J76)</f>
        <v>0</v>
      </c>
      <c r="O76" s="757" t="n">
        <f aca="false">SUM(G76,K76)</f>
        <v>0</v>
      </c>
      <c r="P76" s="757" t="n">
        <f aca="false">SUM(H76,L76)</f>
        <v>119414</v>
      </c>
      <c r="Q76" s="760" t="s">
        <v>700</v>
      </c>
    </row>
    <row r="77" customFormat="false" ht="12.75" hidden="false" customHeight="false" outlineLevel="0" collapsed="false">
      <c r="A77" s="782"/>
      <c r="B77" s="783"/>
      <c r="C77" s="754"/>
      <c r="D77" s="754" t="s">
        <v>706</v>
      </c>
      <c r="E77" s="755"/>
      <c r="F77" s="756" t="n">
        <v>0</v>
      </c>
      <c r="G77" s="756" t="n">
        <v>0</v>
      </c>
      <c r="H77" s="757" t="n">
        <v>20789</v>
      </c>
      <c r="I77" s="760" t="s">
        <v>700</v>
      </c>
      <c r="J77" s="756" t="n">
        <v>0</v>
      </c>
      <c r="K77" s="756" t="n">
        <v>0</v>
      </c>
      <c r="L77" s="757" t="n">
        <v>283</v>
      </c>
      <c r="M77" s="760" t="s">
        <v>700</v>
      </c>
      <c r="N77" s="757" t="n">
        <f aca="false">SUM(F77,J77)</f>
        <v>0</v>
      </c>
      <c r="O77" s="757" t="n">
        <f aca="false">SUM(G77,K77)</f>
        <v>0</v>
      </c>
      <c r="P77" s="757" t="n">
        <f aca="false">SUM(H77,L77)</f>
        <v>21072</v>
      </c>
      <c r="Q77" s="760" t="s">
        <v>700</v>
      </c>
    </row>
    <row r="78" customFormat="false" ht="12.75" hidden="false" customHeight="false" outlineLevel="0" collapsed="false">
      <c r="A78" s="782"/>
      <c r="B78" s="783"/>
      <c r="C78" s="754"/>
      <c r="D78" s="754" t="s">
        <v>703</v>
      </c>
      <c r="E78" s="755" t="s">
        <v>707</v>
      </c>
      <c r="F78" s="756" t="n">
        <v>0</v>
      </c>
      <c r="G78" s="756" t="n">
        <v>0</v>
      </c>
      <c r="H78" s="757" t="n">
        <v>20789</v>
      </c>
      <c r="I78" s="760" t="s">
        <v>700</v>
      </c>
      <c r="J78" s="756" t="n">
        <v>0</v>
      </c>
      <c r="K78" s="756" t="n">
        <v>0</v>
      </c>
      <c r="L78" s="757" t="n">
        <v>283</v>
      </c>
      <c r="M78" s="760" t="s">
        <v>700</v>
      </c>
      <c r="N78" s="757" t="n">
        <f aca="false">SUM(F78,J78)</f>
        <v>0</v>
      </c>
      <c r="O78" s="757" t="n">
        <f aca="false">SUM(G78,K78)</f>
        <v>0</v>
      </c>
      <c r="P78" s="757" t="n">
        <f aca="false">SUM(H78,L78)</f>
        <v>21072</v>
      </c>
      <c r="Q78" s="760" t="s">
        <v>700</v>
      </c>
    </row>
    <row r="79" customFormat="false" ht="13.5" hidden="false" customHeight="false" outlineLevel="0" collapsed="false">
      <c r="A79" s="782"/>
      <c r="B79" s="783"/>
      <c r="C79" s="754"/>
      <c r="D79" s="754"/>
      <c r="E79" s="755" t="s">
        <v>708</v>
      </c>
      <c r="F79" s="756" t="n">
        <v>0</v>
      </c>
      <c r="G79" s="756" t="n">
        <v>0</v>
      </c>
      <c r="H79" s="757" t="n">
        <v>0</v>
      </c>
      <c r="I79" s="760" t="s">
        <v>700</v>
      </c>
      <c r="J79" s="756" t="n">
        <v>0</v>
      </c>
      <c r="K79" s="756" t="n">
        <v>0</v>
      </c>
      <c r="L79" s="757" t="n">
        <v>0</v>
      </c>
      <c r="M79" s="760" t="s">
        <v>700</v>
      </c>
      <c r="N79" s="757" t="n">
        <f aca="false">SUM(F79,J79)</f>
        <v>0</v>
      </c>
      <c r="O79" s="757" t="n">
        <f aca="false">SUM(G79,K79)</f>
        <v>0</v>
      </c>
      <c r="P79" s="757" t="n">
        <f aca="false">SUM(H79,L79)</f>
        <v>0</v>
      </c>
      <c r="Q79" s="760" t="s">
        <v>700</v>
      </c>
    </row>
    <row r="80" customFormat="false" ht="13.5" hidden="false" customHeight="false" outlineLevel="0" collapsed="false">
      <c r="A80" s="746" t="n">
        <v>214020</v>
      </c>
      <c r="B80" s="747" t="s">
        <v>697</v>
      </c>
      <c r="C80" s="747"/>
      <c r="D80" s="747"/>
      <c r="E80" s="747"/>
      <c r="F80" s="748" t="n">
        <v>0</v>
      </c>
      <c r="G80" s="748" t="n">
        <v>3047</v>
      </c>
      <c r="H80" s="748" t="n">
        <v>14608</v>
      </c>
      <c r="I80" s="749" t="n">
        <f aca="false">H80/G80</f>
        <v>4.7942</v>
      </c>
      <c r="J80" s="748" t="n">
        <v>0</v>
      </c>
      <c r="K80" s="748" t="n">
        <v>0</v>
      </c>
      <c r="L80" s="748" t="n">
        <v>0</v>
      </c>
      <c r="M80" s="751" t="s">
        <v>700</v>
      </c>
      <c r="N80" s="748" t="n">
        <f aca="false">SUM(F80,J80)</f>
        <v>0</v>
      </c>
      <c r="O80" s="748" t="n">
        <f aca="false">SUM(G80,K80)</f>
        <v>3047</v>
      </c>
      <c r="P80" s="748" t="n">
        <f aca="false">SUM(H80,L80)</f>
        <v>14608</v>
      </c>
      <c r="Q80" s="750" t="n">
        <f aca="false">P80/O80</f>
        <v>4.7942</v>
      </c>
    </row>
    <row r="81" customFormat="false" ht="12.75" hidden="false" customHeight="false" outlineLevel="0" collapsed="false">
      <c r="A81" s="782"/>
      <c r="B81" s="753" t="s">
        <v>703</v>
      </c>
      <c r="C81" s="754" t="s">
        <v>711</v>
      </c>
      <c r="D81" s="754"/>
      <c r="E81" s="755"/>
      <c r="F81" s="756" t="n">
        <v>0</v>
      </c>
      <c r="G81" s="756" t="n">
        <v>0</v>
      </c>
      <c r="H81" s="757" t="n">
        <v>5925</v>
      </c>
      <c r="I81" s="760" t="s">
        <v>700</v>
      </c>
      <c r="J81" s="756" t="n">
        <v>0</v>
      </c>
      <c r="K81" s="756" t="n">
        <v>0</v>
      </c>
      <c r="L81" s="757" t="n">
        <v>0</v>
      </c>
      <c r="M81" s="760" t="s">
        <v>700</v>
      </c>
      <c r="N81" s="757" t="n">
        <f aca="false">SUM(F81,J81)</f>
        <v>0</v>
      </c>
      <c r="O81" s="757" t="n">
        <f aca="false">SUM(G81,K81)</f>
        <v>0</v>
      </c>
      <c r="P81" s="757" t="n">
        <f aca="false">SUM(H81,L81)</f>
        <v>5925</v>
      </c>
      <c r="Q81" s="760" t="s">
        <v>700</v>
      </c>
    </row>
    <row r="82" customFormat="false" ht="12.75" hidden="false" customHeight="false" outlineLevel="0" collapsed="false">
      <c r="A82" s="782"/>
      <c r="B82" s="783"/>
      <c r="C82" s="754" t="s">
        <v>703</v>
      </c>
      <c r="D82" s="754" t="s">
        <v>705</v>
      </c>
      <c r="E82" s="755"/>
      <c r="F82" s="756" t="n">
        <v>0</v>
      </c>
      <c r="G82" s="756" t="n">
        <v>0</v>
      </c>
      <c r="H82" s="757" t="n">
        <v>4059</v>
      </c>
      <c r="I82" s="760" t="s">
        <v>700</v>
      </c>
      <c r="J82" s="756" t="n">
        <v>0</v>
      </c>
      <c r="K82" s="756" t="n">
        <v>0</v>
      </c>
      <c r="L82" s="757" t="n">
        <v>0</v>
      </c>
      <c r="M82" s="760" t="s">
        <v>700</v>
      </c>
      <c r="N82" s="757" t="n">
        <f aca="false">SUM(F82,J82)</f>
        <v>0</v>
      </c>
      <c r="O82" s="757" t="n">
        <f aca="false">SUM(G82,K82)</f>
        <v>0</v>
      </c>
      <c r="P82" s="757" t="n">
        <f aca="false">SUM(H82,L82)</f>
        <v>4059</v>
      </c>
      <c r="Q82" s="760" t="s">
        <v>700</v>
      </c>
    </row>
    <row r="83" customFormat="false" ht="12.75" hidden="false" customHeight="false" outlineLevel="0" collapsed="false">
      <c r="A83" s="782"/>
      <c r="B83" s="783"/>
      <c r="C83" s="754"/>
      <c r="D83" s="754" t="s">
        <v>706</v>
      </c>
      <c r="E83" s="755"/>
      <c r="F83" s="756" t="n">
        <v>0</v>
      </c>
      <c r="G83" s="756" t="n">
        <v>0</v>
      </c>
      <c r="H83" s="757" t="n">
        <v>1866</v>
      </c>
      <c r="I83" s="760" t="s">
        <v>700</v>
      </c>
      <c r="J83" s="756" t="n">
        <v>0</v>
      </c>
      <c r="K83" s="756" t="n">
        <v>0</v>
      </c>
      <c r="L83" s="757" t="n">
        <v>0</v>
      </c>
      <c r="M83" s="760" t="s">
        <v>700</v>
      </c>
      <c r="N83" s="757" t="n">
        <f aca="false">SUM(F83,J83)</f>
        <v>0</v>
      </c>
      <c r="O83" s="757" t="n">
        <f aca="false">SUM(G83,K83)</f>
        <v>0</v>
      </c>
      <c r="P83" s="757" t="n">
        <f aca="false">SUM(H83,L83)</f>
        <v>1866</v>
      </c>
      <c r="Q83" s="760" t="s">
        <v>700</v>
      </c>
    </row>
    <row r="84" customFormat="false" ht="12.75" hidden="false" customHeight="false" outlineLevel="0" collapsed="false">
      <c r="A84" s="782"/>
      <c r="B84" s="783"/>
      <c r="C84" s="754"/>
      <c r="D84" s="754" t="s">
        <v>703</v>
      </c>
      <c r="E84" s="755" t="s">
        <v>707</v>
      </c>
      <c r="F84" s="756" t="n">
        <v>0</v>
      </c>
      <c r="G84" s="756" t="n">
        <v>0</v>
      </c>
      <c r="H84" s="757" t="n">
        <v>717</v>
      </c>
      <c r="I84" s="760" t="s">
        <v>700</v>
      </c>
      <c r="J84" s="756" t="n">
        <v>0</v>
      </c>
      <c r="K84" s="756" t="n">
        <v>0</v>
      </c>
      <c r="L84" s="757" t="n">
        <v>0</v>
      </c>
      <c r="M84" s="760" t="s">
        <v>700</v>
      </c>
      <c r="N84" s="757" t="n">
        <f aca="false">SUM(F84,J84)</f>
        <v>0</v>
      </c>
      <c r="O84" s="757" t="n">
        <f aca="false">SUM(G84,K84)</f>
        <v>0</v>
      </c>
      <c r="P84" s="757" t="n">
        <f aca="false">SUM(H84,L84)</f>
        <v>717</v>
      </c>
      <c r="Q84" s="760" t="s">
        <v>700</v>
      </c>
    </row>
    <row r="85" customFormat="false" ht="13.5" hidden="false" customHeight="false" outlineLevel="0" collapsed="false">
      <c r="A85" s="782"/>
      <c r="B85" s="783"/>
      <c r="C85" s="754"/>
      <c r="D85" s="754"/>
      <c r="E85" s="755" t="s">
        <v>708</v>
      </c>
      <c r="F85" s="756" t="n">
        <v>0</v>
      </c>
      <c r="G85" s="756" t="n">
        <v>0</v>
      </c>
      <c r="H85" s="757" t="n">
        <v>1149</v>
      </c>
      <c r="I85" s="760" t="s">
        <v>700</v>
      </c>
      <c r="J85" s="756" t="n">
        <v>0</v>
      </c>
      <c r="K85" s="756" t="n">
        <v>0</v>
      </c>
      <c r="L85" s="757" t="n">
        <v>0</v>
      </c>
      <c r="M85" s="760" t="s">
        <v>700</v>
      </c>
      <c r="N85" s="757" t="n">
        <f aca="false">SUM(F85,J85)</f>
        <v>0</v>
      </c>
      <c r="O85" s="757" t="n">
        <f aca="false">SUM(G85,K85)</f>
        <v>0</v>
      </c>
      <c r="P85" s="757" t="n">
        <f aca="false">SUM(H85,L85)</f>
        <v>1149</v>
      </c>
      <c r="Q85" s="760" t="s">
        <v>700</v>
      </c>
    </row>
    <row r="86" customFormat="false" ht="13.5" hidden="false" customHeight="false" outlineLevel="0" collapsed="false">
      <c r="A86" s="746" t="n">
        <v>214030</v>
      </c>
      <c r="B86" s="747" t="s">
        <v>698</v>
      </c>
      <c r="C86" s="747"/>
      <c r="D86" s="747"/>
      <c r="E86" s="747"/>
      <c r="F86" s="748" t="n">
        <v>0</v>
      </c>
      <c r="G86" s="748" t="n">
        <v>32682</v>
      </c>
      <c r="H86" s="748" t="n">
        <v>25168</v>
      </c>
      <c r="I86" s="749" t="n">
        <f aca="false">H86/G86</f>
        <v>0.7701</v>
      </c>
      <c r="J86" s="748" t="n">
        <v>0</v>
      </c>
      <c r="K86" s="748" t="n">
        <v>0</v>
      </c>
      <c r="L86" s="748" t="n">
        <v>870</v>
      </c>
      <c r="M86" s="751" t="s">
        <v>700</v>
      </c>
      <c r="N86" s="748" t="n">
        <f aca="false">SUM(F86,J86)</f>
        <v>0</v>
      </c>
      <c r="O86" s="748" t="n">
        <f aca="false">SUM(G86,K86)</f>
        <v>32682</v>
      </c>
      <c r="P86" s="748" t="n">
        <f aca="false">SUM(H86,L86)</f>
        <v>26038</v>
      </c>
      <c r="Q86" s="750" t="n">
        <f aca="false">P86/O86</f>
        <v>0.7967</v>
      </c>
    </row>
    <row r="87" customFormat="false" ht="12.75" hidden="false" customHeight="false" outlineLevel="0" collapsed="false">
      <c r="A87" s="782"/>
      <c r="B87" s="753" t="s">
        <v>703</v>
      </c>
      <c r="C87" s="754" t="s">
        <v>713</v>
      </c>
      <c r="D87" s="754"/>
      <c r="E87" s="755"/>
      <c r="F87" s="756" t="n">
        <v>0</v>
      </c>
      <c r="G87" s="756" t="n">
        <v>0</v>
      </c>
      <c r="H87" s="757" t="n">
        <v>826</v>
      </c>
      <c r="I87" s="760" t="s">
        <v>700</v>
      </c>
      <c r="J87" s="756" t="n">
        <v>0</v>
      </c>
      <c r="K87" s="756" t="n">
        <v>0</v>
      </c>
      <c r="L87" s="757" t="n">
        <v>870</v>
      </c>
      <c r="M87" s="760" t="s">
        <v>700</v>
      </c>
      <c r="N87" s="757" t="n">
        <f aca="false">SUM(F87,J87)</f>
        <v>0</v>
      </c>
      <c r="O87" s="757" t="n">
        <f aca="false">SUM(G87,K87)</f>
        <v>0</v>
      </c>
      <c r="P87" s="757" t="n">
        <f aca="false">SUM(H87,L87)</f>
        <v>1696</v>
      </c>
      <c r="Q87" s="760" t="s">
        <v>700</v>
      </c>
    </row>
    <row r="88" customFormat="false" ht="12.75" hidden="false" customHeight="false" outlineLevel="0" collapsed="false">
      <c r="A88" s="782"/>
      <c r="B88" s="783"/>
      <c r="C88" s="754" t="s">
        <v>703</v>
      </c>
      <c r="D88" s="754" t="s">
        <v>705</v>
      </c>
      <c r="E88" s="755"/>
      <c r="F88" s="756" t="n">
        <v>0</v>
      </c>
      <c r="G88" s="756" t="n">
        <v>0</v>
      </c>
      <c r="H88" s="757" t="n">
        <v>702</v>
      </c>
      <c r="I88" s="760" t="s">
        <v>700</v>
      </c>
      <c r="J88" s="756" t="n">
        <v>0</v>
      </c>
      <c r="K88" s="756" t="n">
        <v>0</v>
      </c>
      <c r="L88" s="757" t="n">
        <v>739</v>
      </c>
      <c r="M88" s="760" t="s">
        <v>700</v>
      </c>
      <c r="N88" s="757" t="n">
        <f aca="false">SUM(F88,J88)</f>
        <v>0</v>
      </c>
      <c r="O88" s="757" t="n">
        <f aca="false">SUM(G88,K88)</f>
        <v>0</v>
      </c>
      <c r="P88" s="757" t="n">
        <f aca="false">SUM(H88,L88)</f>
        <v>1441</v>
      </c>
      <c r="Q88" s="760" t="s">
        <v>700</v>
      </c>
    </row>
    <row r="89" customFormat="false" ht="12.75" hidden="false" customHeight="false" outlineLevel="0" collapsed="false">
      <c r="A89" s="782"/>
      <c r="B89" s="783"/>
      <c r="C89" s="754"/>
      <c r="D89" s="754" t="s">
        <v>706</v>
      </c>
      <c r="E89" s="755"/>
      <c r="F89" s="756" t="n">
        <v>0</v>
      </c>
      <c r="G89" s="756" t="n">
        <v>0</v>
      </c>
      <c r="H89" s="757" t="n">
        <v>124</v>
      </c>
      <c r="I89" s="760" t="s">
        <v>700</v>
      </c>
      <c r="J89" s="756" t="n">
        <v>0</v>
      </c>
      <c r="K89" s="756" t="n">
        <v>0</v>
      </c>
      <c r="L89" s="757" t="n">
        <v>131</v>
      </c>
      <c r="M89" s="760" t="s">
        <v>700</v>
      </c>
      <c r="N89" s="757" t="n">
        <f aca="false">SUM(F89,J89)</f>
        <v>0</v>
      </c>
      <c r="O89" s="757" t="n">
        <f aca="false">SUM(G89,K89)</f>
        <v>0</v>
      </c>
      <c r="P89" s="757" t="n">
        <f aca="false">SUM(H89,L89)</f>
        <v>255</v>
      </c>
      <c r="Q89" s="760" t="s">
        <v>700</v>
      </c>
    </row>
    <row r="90" customFormat="false" ht="12.75" hidden="false" customHeight="false" outlineLevel="0" collapsed="false">
      <c r="A90" s="782"/>
      <c r="B90" s="783"/>
      <c r="C90" s="754"/>
      <c r="D90" s="754" t="s">
        <v>703</v>
      </c>
      <c r="E90" s="755" t="s">
        <v>707</v>
      </c>
      <c r="F90" s="756" t="n">
        <v>0</v>
      </c>
      <c r="G90" s="756" t="n">
        <v>0</v>
      </c>
      <c r="H90" s="757" t="n">
        <v>124</v>
      </c>
      <c r="I90" s="760" t="s">
        <v>700</v>
      </c>
      <c r="J90" s="756" t="n">
        <v>0</v>
      </c>
      <c r="K90" s="756" t="n">
        <v>0</v>
      </c>
      <c r="L90" s="757" t="n">
        <v>131</v>
      </c>
      <c r="M90" s="760" t="s">
        <v>700</v>
      </c>
      <c r="N90" s="757" t="n">
        <f aca="false">SUM(F90,J90)</f>
        <v>0</v>
      </c>
      <c r="O90" s="757" t="n">
        <f aca="false">SUM(G90,K90)</f>
        <v>0</v>
      </c>
      <c r="P90" s="757" t="n">
        <f aca="false">SUM(H90,L90)</f>
        <v>255</v>
      </c>
      <c r="Q90" s="760" t="s">
        <v>700</v>
      </c>
    </row>
    <row r="91" customFormat="false" ht="12.75" hidden="false" customHeight="false" outlineLevel="0" collapsed="false">
      <c r="A91" s="782"/>
      <c r="B91" s="783"/>
      <c r="C91" s="754"/>
      <c r="D91" s="754"/>
      <c r="E91" s="755" t="s">
        <v>708</v>
      </c>
      <c r="F91" s="756" t="n">
        <v>0</v>
      </c>
      <c r="G91" s="756" t="n">
        <v>0</v>
      </c>
      <c r="H91" s="756" t="n">
        <v>0</v>
      </c>
      <c r="I91" s="778" t="s">
        <v>700</v>
      </c>
      <c r="J91" s="756" t="n">
        <v>0</v>
      </c>
      <c r="K91" s="756" t="n">
        <v>0</v>
      </c>
      <c r="L91" s="756" t="n">
        <v>0</v>
      </c>
      <c r="M91" s="778" t="s">
        <v>700</v>
      </c>
      <c r="N91" s="756" t="n">
        <f aca="false">SUM(F91,J91)</f>
        <v>0</v>
      </c>
      <c r="O91" s="756" t="n">
        <f aca="false">SUM(G91,K91)</f>
        <v>0</v>
      </c>
      <c r="P91" s="756" t="n">
        <f aca="false">SUM(H91,L91)</f>
        <v>0</v>
      </c>
      <c r="Q91" s="778" t="s">
        <v>700</v>
      </c>
    </row>
    <row r="92" customFormat="false" ht="13.5" hidden="false" customHeight="false" outlineLevel="0" collapsed="false">
      <c r="A92" s="784" t="n">
        <v>214110</v>
      </c>
      <c r="B92" s="785" t="s">
        <v>710</v>
      </c>
      <c r="C92" s="785"/>
      <c r="D92" s="785"/>
      <c r="E92" s="785"/>
      <c r="F92" s="786" t="n">
        <v>439129</v>
      </c>
      <c r="G92" s="786" t="n">
        <v>477623</v>
      </c>
      <c r="H92" s="786" t="n">
        <v>470118</v>
      </c>
      <c r="I92" s="787" t="n">
        <f aca="false">H92/G92</f>
        <v>0.9843</v>
      </c>
      <c r="J92" s="786" t="n">
        <v>45898</v>
      </c>
      <c r="K92" s="786" t="n">
        <v>59064</v>
      </c>
      <c r="L92" s="786" t="n">
        <v>75051</v>
      </c>
      <c r="M92" s="787" t="n">
        <f aca="false">L92/K92</f>
        <v>1.2707</v>
      </c>
      <c r="N92" s="786" t="n">
        <f aca="false">SUM(F92,J92)</f>
        <v>485027</v>
      </c>
      <c r="O92" s="786" t="n">
        <f aca="false">SUM(G92,K92)</f>
        <v>536687</v>
      </c>
      <c r="P92" s="786" t="n">
        <f aca="false">SUM(H92,L92)</f>
        <v>545169</v>
      </c>
      <c r="Q92" s="788" t="n">
        <f aca="false">P92/O92</f>
        <v>1.0158</v>
      </c>
    </row>
    <row r="93" customFormat="false" ht="12.75" hidden="false" customHeight="false" outlineLevel="0" collapsed="false">
      <c r="A93" s="782"/>
      <c r="B93" s="753" t="s">
        <v>703</v>
      </c>
      <c r="C93" s="754" t="s">
        <v>709</v>
      </c>
      <c r="D93" s="754"/>
      <c r="E93" s="755"/>
      <c r="F93" s="756" t="n">
        <v>34267</v>
      </c>
      <c r="G93" s="756" t="n">
        <v>26513</v>
      </c>
      <c r="H93" s="757" t="n">
        <v>49614</v>
      </c>
      <c r="I93" s="758" t="n">
        <f aca="false">H93/G93</f>
        <v>1.8713</v>
      </c>
      <c r="J93" s="756" t="n">
        <v>7894</v>
      </c>
      <c r="K93" s="756" t="n">
        <v>12453</v>
      </c>
      <c r="L93" s="757" t="n">
        <v>8873</v>
      </c>
      <c r="M93" s="758" t="n">
        <f aca="false">L93/K93</f>
        <v>0.7125</v>
      </c>
      <c r="N93" s="757" t="n">
        <f aca="false">SUM(F93,J93)</f>
        <v>42161</v>
      </c>
      <c r="O93" s="757" t="n">
        <f aca="false">SUM(G93,K93)</f>
        <v>38966</v>
      </c>
      <c r="P93" s="757" t="n">
        <f aca="false">SUM(H93,L93)</f>
        <v>58487</v>
      </c>
      <c r="Q93" s="758" t="n">
        <f aca="false">P93/O93</f>
        <v>1.501</v>
      </c>
    </row>
    <row r="94" customFormat="false" ht="12.75" hidden="false" customHeight="false" outlineLevel="0" collapsed="false">
      <c r="A94" s="782"/>
      <c r="B94" s="753"/>
      <c r="C94" s="754" t="s">
        <v>703</v>
      </c>
      <c r="D94" s="754" t="s">
        <v>705</v>
      </c>
      <c r="E94" s="755"/>
      <c r="F94" s="756" t="n">
        <v>25659</v>
      </c>
      <c r="G94" s="772" t="n">
        <v>18158</v>
      </c>
      <c r="H94" s="757" t="n">
        <v>23829</v>
      </c>
      <c r="I94" s="758" t="n">
        <f aca="false">H94/G94</f>
        <v>1.3123</v>
      </c>
      <c r="J94" s="756" t="n">
        <v>5369</v>
      </c>
      <c r="K94" s="756" t="n">
        <v>8943</v>
      </c>
      <c r="L94" s="757" t="n">
        <v>6173</v>
      </c>
      <c r="M94" s="758" t="n">
        <f aca="false">L94/K94</f>
        <v>0.6903</v>
      </c>
      <c r="N94" s="757" t="n">
        <f aca="false">SUM(F94,J94)</f>
        <v>31028</v>
      </c>
      <c r="O94" s="757" t="n">
        <f aca="false">SUM(G94,K94)</f>
        <v>27101</v>
      </c>
      <c r="P94" s="757" t="n">
        <f aca="false">SUM(H94,L94)</f>
        <v>30002</v>
      </c>
      <c r="Q94" s="758" t="n">
        <f aca="false">P94/O94</f>
        <v>1.107</v>
      </c>
    </row>
    <row r="95" customFormat="false" ht="12.75" hidden="false" customHeight="false" outlineLevel="0" collapsed="false">
      <c r="A95" s="782"/>
      <c r="B95" s="753"/>
      <c r="C95" s="754"/>
      <c r="D95" s="754" t="s">
        <v>706</v>
      </c>
      <c r="E95" s="755"/>
      <c r="F95" s="756" t="n">
        <v>8608</v>
      </c>
      <c r="G95" s="756" t="n">
        <v>8355</v>
      </c>
      <c r="H95" s="757" t="n">
        <v>25785</v>
      </c>
      <c r="I95" s="758" t="n">
        <f aca="false">H95/G95</f>
        <v>3.0862</v>
      </c>
      <c r="J95" s="756" t="n">
        <v>2525</v>
      </c>
      <c r="K95" s="756" t="n">
        <v>3510</v>
      </c>
      <c r="L95" s="757" t="n">
        <v>2700</v>
      </c>
      <c r="M95" s="758" t="n">
        <f aca="false">L95/K95</f>
        <v>0.7692</v>
      </c>
      <c r="N95" s="757" t="n">
        <f aca="false">SUM(F95,J95)</f>
        <v>11133</v>
      </c>
      <c r="O95" s="757" t="n">
        <f aca="false">SUM(G95,K95)</f>
        <v>11865</v>
      </c>
      <c r="P95" s="757" t="n">
        <f aca="false">SUM(H95,L95)</f>
        <v>28485</v>
      </c>
      <c r="Q95" s="758" t="n">
        <f aca="false">P95/O95</f>
        <v>2.4008</v>
      </c>
    </row>
    <row r="96" customFormat="false" ht="12.75" hidden="false" customHeight="false" outlineLevel="0" collapsed="false">
      <c r="A96" s="782"/>
      <c r="B96" s="753"/>
      <c r="C96" s="754"/>
      <c r="D96" s="754" t="s">
        <v>703</v>
      </c>
      <c r="E96" s="755" t="s">
        <v>707</v>
      </c>
      <c r="F96" s="756" t="n">
        <v>8608</v>
      </c>
      <c r="G96" s="756" t="n">
        <v>8085</v>
      </c>
      <c r="H96" s="757" t="n">
        <v>22201</v>
      </c>
      <c r="I96" s="758" t="n">
        <f aca="false">H96/G96</f>
        <v>2.7459</v>
      </c>
      <c r="J96" s="756" t="n">
        <v>2525</v>
      </c>
      <c r="K96" s="756" t="n">
        <v>2887</v>
      </c>
      <c r="L96" s="757" t="n">
        <v>2230</v>
      </c>
      <c r="M96" s="758" t="n">
        <f aca="false">L96/K96</f>
        <v>0.7724</v>
      </c>
      <c r="N96" s="757" t="n">
        <f aca="false">SUM(F96,J96)</f>
        <v>11133</v>
      </c>
      <c r="O96" s="757" t="n">
        <f aca="false">SUM(G96,K96)</f>
        <v>10972</v>
      </c>
      <c r="P96" s="757" t="n">
        <f aca="false">SUM(H96,L96)</f>
        <v>24431</v>
      </c>
      <c r="Q96" s="758" t="n">
        <f aca="false">P96/O96</f>
        <v>2.2267</v>
      </c>
    </row>
    <row r="97" customFormat="false" ht="13.5" hidden="false" customHeight="false" outlineLevel="0" collapsed="false">
      <c r="A97" s="761"/>
      <c r="B97" s="762"/>
      <c r="C97" s="763"/>
      <c r="D97" s="763"/>
      <c r="E97" s="764" t="s">
        <v>708</v>
      </c>
      <c r="F97" s="765" t="n">
        <v>0</v>
      </c>
      <c r="G97" s="765" t="n">
        <v>270</v>
      </c>
      <c r="H97" s="765" t="n">
        <v>3584</v>
      </c>
      <c r="I97" s="766" t="n">
        <f aca="false">H97/G97</f>
        <v>13.2741</v>
      </c>
      <c r="J97" s="765" t="n">
        <v>0</v>
      </c>
      <c r="K97" s="765" t="n">
        <v>623</v>
      </c>
      <c r="L97" s="765" t="n">
        <v>470</v>
      </c>
      <c r="M97" s="766" t="n">
        <f aca="false">L97/K97</f>
        <v>0.7544</v>
      </c>
      <c r="N97" s="765" t="n">
        <f aca="false">SUM(F97,J97)</f>
        <v>0</v>
      </c>
      <c r="O97" s="765" t="n">
        <f aca="false">SUM(G97,K97)</f>
        <v>893</v>
      </c>
      <c r="P97" s="765" t="n">
        <f aca="false">SUM(H97,L97)</f>
        <v>4054</v>
      </c>
      <c r="Q97" s="767" t="n">
        <f aca="false">P97/O97</f>
        <v>4.5398</v>
      </c>
    </row>
    <row r="98" customFormat="false" ht="12.75" hidden="false" customHeight="false" outlineLevel="0" collapsed="false">
      <c r="A98" s="776"/>
      <c r="B98" s="753"/>
      <c r="C98" s="754" t="s">
        <v>712</v>
      </c>
      <c r="D98" s="754"/>
      <c r="E98" s="755"/>
      <c r="F98" s="756" t="n">
        <v>0</v>
      </c>
      <c r="G98" s="756" t="n">
        <v>0</v>
      </c>
      <c r="H98" s="757" t="n">
        <v>0</v>
      </c>
      <c r="I98" s="760" t="s">
        <v>700</v>
      </c>
      <c r="J98" s="756" t="n">
        <v>0</v>
      </c>
      <c r="K98" s="756" t="n">
        <v>0</v>
      </c>
      <c r="L98" s="757" t="n">
        <v>522</v>
      </c>
      <c r="M98" s="760" t="s">
        <v>700</v>
      </c>
      <c r="N98" s="757" t="n">
        <f aca="false">SUM(F98,J98)</f>
        <v>0</v>
      </c>
      <c r="O98" s="757" t="n">
        <f aca="false">SUM(G98,K98)</f>
        <v>0</v>
      </c>
      <c r="P98" s="757" t="n">
        <f aca="false">SUM(H98,L98)</f>
        <v>522</v>
      </c>
      <c r="Q98" s="760" t="s">
        <v>700</v>
      </c>
    </row>
    <row r="99" customFormat="false" ht="12.75" hidden="false" customHeight="false" outlineLevel="0" collapsed="false">
      <c r="A99" s="776"/>
      <c r="B99" s="753"/>
      <c r="C99" s="754" t="s">
        <v>703</v>
      </c>
      <c r="D99" s="754" t="s">
        <v>705</v>
      </c>
      <c r="E99" s="755"/>
      <c r="F99" s="756" t="n">
        <v>0</v>
      </c>
      <c r="G99" s="756" t="n">
        <v>0</v>
      </c>
      <c r="H99" s="757" t="n">
        <v>0</v>
      </c>
      <c r="I99" s="760" t="s">
        <v>700</v>
      </c>
      <c r="J99" s="756" t="n">
        <v>0</v>
      </c>
      <c r="K99" s="756" t="n">
        <v>0</v>
      </c>
      <c r="L99" s="757" t="n">
        <v>444</v>
      </c>
      <c r="M99" s="760" t="s">
        <v>700</v>
      </c>
      <c r="N99" s="757" t="n">
        <f aca="false">SUM(F99,J99)</f>
        <v>0</v>
      </c>
      <c r="O99" s="757" t="n">
        <f aca="false">SUM(G99,K99)</f>
        <v>0</v>
      </c>
      <c r="P99" s="757" t="n">
        <f aca="false">SUM(H99,L99)</f>
        <v>444</v>
      </c>
      <c r="Q99" s="760" t="s">
        <v>700</v>
      </c>
    </row>
    <row r="100" customFormat="false" ht="12.75" hidden="false" customHeight="false" outlineLevel="0" collapsed="false">
      <c r="A100" s="776"/>
      <c r="B100" s="753"/>
      <c r="C100" s="754"/>
      <c r="D100" s="754" t="s">
        <v>706</v>
      </c>
      <c r="E100" s="755"/>
      <c r="F100" s="756" t="n">
        <v>0</v>
      </c>
      <c r="G100" s="756" t="n">
        <v>0</v>
      </c>
      <c r="H100" s="757" t="n">
        <v>0</v>
      </c>
      <c r="I100" s="760" t="s">
        <v>700</v>
      </c>
      <c r="J100" s="756" t="n">
        <v>0</v>
      </c>
      <c r="K100" s="756" t="n">
        <v>0</v>
      </c>
      <c r="L100" s="757" t="n">
        <v>78</v>
      </c>
      <c r="M100" s="760" t="s">
        <v>700</v>
      </c>
      <c r="N100" s="757" t="n">
        <f aca="false">SUM(F100,J100)</f>
        <v>0</v>
      </c>
      <c r="O100" s="757" t="n">
        <f aca="false">SUM(G100,K100)</f>
        <v>0</v>
      </c>
      <c r="P100" s="757" t="n">
        <f aca="false">SUM(H100,L100)</f>
        <v>78</v>
      </c>
      <c r="Q100" s="760" t="s">
        <v>700</v>
      </c>
    </row>
    <row r="101" customFormat="false" ht="12.75" hidden="false" customHeight="false" outlineLevel="0" collapsed="false">
      <c r="A101" s="776"/>
      <c r="B101" s="753"/>
      <c r="C101" s="754"/>
      <c r="D101" s="754" t="s">
        <v>703</v>
      </c>
      <c r="E101" s="755" t="s">
        <v>707</v>
      </c>
      <c r="F101" s="756" t="n">
        <v>0</v>
      </c>
      <c r="G101" s="756" t="n">
        <v>0</v>
      </c>
      <c r="H101" s="757" t="n">
        <v>0</v>
      </c>
      <c r="I101" s="760" t="s">
        <v>700</v>
      </c>
      <c r="J101" s="756" t="n">
        <v>0</v>
      </c>
      <c r="K101" s="756" t="n">
        <v>0</v>
      </c>
      <c r="L101" s="757" t="n">
        <v>78</v>
      </c>
      <c r="M101" s="760" t="s">
        <v>700</v>
      </c>
      <c r="N101" s="757" t="n">
        <f aca="false">SUM(F101,J101)</f>
        <v>0</v>
      </c>
      <c r="O101" s="757" t="n">
        <f aca="false">SUM(G101,K101)</f>
        <v>0</v>
      </c>
      <c r="P101" s="757" t="n">
        <f aca="false">SUM(H101,L101)</f>
        <v>78</v>
      </c>
      <c r="Q101" s="760" t="s">
        <v>700</v>
      </c>
    </row>
    <row r="102" customFormat="false" ht="13.5" hidden="false" customHeight="false" outlineLevel="0" collapsed="false">
      <c r="A102" s="761"/>
      <c r="B102" s="762"/>
      <c r="C102" s="763"/>
      <c r="D102" s="763"/>
      <c r="E102" s="764" t="s">
        <v>708</v>
      </c>
      <c r="F102" s="765" t="n">
        <v>0</v>
      </c>
      <c r="G102" s="765" t="n">
        <v>0</v>
      </c>
      <c r="H102" s="765" t="n">
        <v>0</v>
      </c>
      <c r="I102" s="766" t="s">
        <v>700</v>
      </c>
      <c r="J102" s="765" t="n">
        <v>0</v>
      </c>
      <c r="K102" s="765" t="n">
        <v>0</v>
      </c>
      <c r="L102" s="765" t="n">
        <v>0</v>
      </c>
      <c r="M102" s="766" t="s">
        <v>700</v>
      </c>
      <c r="N102" s="765" t="n">
        <f aca="false">SUM(F102,J102)</f>
        <v>0</v>
      </c>
      <c r="O102" s="765" t="n">
        <f aca="false">SUM(G102,K102)</f>
        <v>0</v>
      </c>
      <c r="P102" s="765" t="n">
        <f aca="false">SUM(H102,L102)</f>
        <v>0</v>
      </c>
      <c r="Q102" s="767" t="s">
        <v>700</v>
      </c>
    </row>
    <row r="103" customFormat="false" ht="12.75" hidden="false" customHeight="false" outlineLevel="0" collapsed="false">
      <c r="A103" s="776"/>
      <c r="B103" s="753"/>
      <c r="C103" s="754" t="s">
        <v>721</v>
      </c>
      <c r="D103" s="754"/>
      <c r="E103" s="755"/>
      <c r="F103" s="756" t="n">
        <v>0</v>
      </c>
      <c r="G103" s="756" t="n">
        <v>0</v>
      </c>
      <c r="H103" s="757" t="n">
        <v>0</v>
      </c>
      <c r="I103" s="760" t="s">
        <v>700</v>
      </c>
      <c r="J103" s="756" t="n">
        <v>0</v>
      </c>
      <c r="K103" s="756" t="n">
        <v>0</v>
      </c>
      <c r="L103" s="757" t="n">
        <v>142</v>
      </c>
      <c r="M103" s="760" t="s">
        <v>700</v>
      </c>
      <c r="N103" s="757" t="n">
        <f aca="false">SUM(F103,J103)</f>
        <v>0</v>
      </c>
      <c r="O103" s="757" t="n">
        <f aca="false">SUM(G103,K103)</f>
        <v>0</v>
      </c>
      <c r="P103" s="757" t="n">
        <f aca="false">SUM(H103,L103)</f>
        <v>142</v>
      </c>
      <c r="Q103" s="760" t="s">
        <v>700</v>
      </c>
    </row>
    <row r="104" customFormat="false" ht="12.75" hidden="false" customHeight="false" outlineLevel="0" collapsed="false">
      <c r="A104" s="776"/>
      <c r="B104" s="753"/>
      <c r="C104" s="754" t="s">
        <v>703</v>
      </c>
      <c r="D104" s="754" t="s">
        <v>705</v>
      </c>
      <c r="E104" s="755"/>
      <c r="F104" s="756" t="n">
        <v>0</v>
      </c>
      <c r="G104" s="756" t="n">
        <v>0</v>
      </c>
      <c r="H104" s="757" t="n">
        <v>0</v>
      </c>
      <c r="I104" s="760" t="s">
        <v>700</v>
      </c>
      <c r="J104" s="756" t="n">
        <v>0</v>
      </c>
      <c r="K104" s="756" t="n">
        <v>0</v>
      </c>
      <c r="L104" s="757" t="n">
        <v>121</v>
      </c>
      <c r="M104" s="760" t="s">
        <v>700</v>
      </c>
      <c r="N104" s="757" t="n">
        <f aca="false">SUM(F104,J104)</f>
        <v>0</v>
      </c>
      <c r="O104" s="757" t="n">
        <f aca="false">SUM(G104,K104)</f>
        <v>0</v>
      </c>
      <c r="P104" s="757" t="n">
        <f aca="false">SUM(H104,L104)</f>
        <v>121</v>
      </c>
      <c r="Q104" s="760" t="s">
        <v>700</v>
      </c>
    </row>
    <row r="105" customFormat="false" ht="12.75" hidden="false" customHeight="false" outlineLevel="0" collapsed="false">
      <c r="A105" s="776"/>
      <c r="B105" s="753"/>
      <c r="C105" s="754"/>
      <c r="D105" s="754" t="s">
        <v>706</v>
      </c>
      <c r="E105" s="755"/>
      <c r="F105" s="756" t="n">
        <v>0</v>
      </c>
      <c r="G105" s="756" t="n">
        <v>0</v>
      </c>
      <c r="H105" s="757" t="n">
        <v>0</v>
      </c>
      <c r="I105" s="760" t="s">
        <v>700</v>
      </c>
      <c r="J105" s="756" t="n">
        <v>0</v>
      </c>
      <c r="K105" s="756" t="n">
        <v>0</v>
      </c>
      <c r="L105" s="757" t="n">
        <v>21</v>
      </c>
      <c r="M105" s="760" t="s">
        <v>700</v>
      </c>
      <c r="N105" s="757" t="n">
        <f aca="false">SUM(F105,J105)</f>
        <v>0</v>
      </c>
      <c r="O105" s="757" t="n">
        <f aca="false">SUM(G105,K105)</f>
        <v>0</v>
      </c>
      <c r="P105" s="757" t="n">
        <f aca="false">SUM(H105,L105)</f>
        <v>21</v>
      </c>
      <c r="Q105" s="760" t="s">
        <v>700</v>
      </c>
    </row>
    <row r="106" customFormat="false" ht="12.75" hidden="false" customHeight="false" outlineLevel="0" collapsed="false">
      <c r="A106" s="776"/>
      <c r="B106" s="753"/>
      <c r="C106" s="754"/>
      <c r="D106" s="754" t="s">
        <v>703</v>
      </c>
      <c r="E106" s="755" t="s">
        <v>707</v>
      </c>
      <c r="F106" s="756" t="n">
        <v>0</v>
      </c>
      <c r="G106" s="756" t="n">
        <v>0</v>
      </c>
      <c r="H106" s="757" t="n">
        <v>0</v>
      </c>
      <c r="I106" s="760" t="s">
        <v>700</v>
      </c>
      <c r="J106" s="756" t="n">
        <v>0</v>
      </c>
      <c r="K106" s="756" t="n">
        <v>0</v>
      </c>
      <c r="L106" s="757" t="n">
        <v>21</v>
      </c>
      <c r="M106" s="760" t="s">
        <v>700</v>
      </c>
      <c r="N106" s="757" t="n">
        <f aca="false">SUM(F106,J106)</f>
        <v>0</v>
      </c>
      <c r="O106" s="757" t="n">
        <f aca="false">SUM(G106,K106)</f>
        <v>0</v>
      </c>
      <c r="P106" s="757" t="n">
        <f aca="false">SUM(H106,L106)</f>
        <v>21</v>
      </c>
      <c r="Q106" s="760" t="s">
        <v>700</v>
      </c>
    </row>
    <row r="107" customFormat="false" ht="13.5" hidden="false" customHeight="false" outlineLevel="0" collapsed="false">
      <c r="A107" s="761"/>
      <c r="B107" s="762"/>
      <c r="C107" s="763"/>
      <c r="D107" s="763"/>
      <c r="E107" s="764" t="s">
        <v>708</v>
      </c>
      <c r="F107" s="765" t="n">
        <v>0</v>
      </c>
      <c r="G107" s="765" t="n">
        <v>0</v>
      </c>
      <c r="H107" s="765" t="n">
        <v>0</v>
      </c>
      <c r="I107" s="766" t="s">
        <v>700</v>
      </c>
      <c r="J107" s="765" t="n">
        <v>0</v>
      </c>
      <c r="K107" s="765" t="n">
        <v>0</v>
      </c>
      <c r="L107" s="765" t="n">
        <v>0</v>
      </c>
      <c r="M107" s="766" t="s">
        <v>700</v>
      </c>
      <c r="N107" s="765" t="n">
        <f aca="false">SUM(F107,J107)</f>
        <v>0</v>
      </c>
      <c r="O107" s="765" t="n">
        <f aca="false">SUM(G107,K107)</f>
        <v>0</v>
      </c>
      <c r="P107" s="765" t="n">
        <f aca="false">SUM(H107,L107)</f>
        <v>0</v>
      </c>
      <c r="Q107" s="767" t="s">
        <v>700</v>
      </c>
    </row>
    <row r="108" customFormat="false" ht="12.75" hidden="false" customHeight="false" outlineLevel="0" collapsed="false">
      <c r="A108" s="782"/>
      <c r="B108" s="783"/>
      <c r="C108" s="754" t="s">
        <v>716</v>
      </c>
      <c r="D108" s="754"/>
      <c r="E108" s="755"/>
      <c r="F108" s="756" t="n">
        <v>8651</v>
      </c>
      <c r="G108" s="756" t="n">
        <v>8651</v>
      </c>
      <c r="H108" s="757" t="n">
        <v>0</v>
      </c>
      <c r="I108" s="758" t="n">
        <f aca="false">H108/G108</f>
        <v>0</v>
      </c>
      <c r="J108" s="756" t="n">
        <v>8385</v>
      </c>
      <c r="K108" s="756" t="n">
        <v>8385</v>
      </c>
      <c r="L108" s="757" t="n">
        <v>0</v>
      </c>
      <c r="M108" s="758" t="n">
        <f aca="false">L108/K108</f>
        <v>0</v>
      </c>
      <c r="N108" s="757" t="n">
        <f aca="false">SUM(F108,J108)</f>
        <v>17036</v>
      </c>
      <c r="O108" s="757" t="n">
        <f aca="false">SUM(G108,K108)</f>
        <v>17036</v>
      </c>
      <c r="P108" s="757" t="n">
        <f aca="false">SUM(H108,L108)</f>
        <v>0</v>
      </c>
      <c r="Q108" s="758" t="n">
        <f aca="false">P108/O108</f>
        <v>0</v>
      </c>
    </row>
    <row r="109" customFormat="false" ht="12.75" hidden="false" customHeight="false" outlineLevel="0" collapsed="false">
      <c r="A109" s="782"/>
      <c r="B109" s="783"/>
      <c r="C109" s="754" t="s">
        <v>703</v>
      </c>
      <c r="D109" s="754" t="s">
        <v>705</v>
      </c>
      <c r="E109" s="755"/>
      <c r="F109" s="756" t="n">
        <v>7353</v>
      </c>
      <c r="G109" s="772" t="n">
        <v>7353</v>
      </c>
      <c r="H109" s="757" t="n">
        <v>0</v>
      </c>
      <c r="I109" s="758" t="n">
        <f aca="false">H109/G109</f>
        <v>0</v>
      </c>
      <c r="J109" s="756" t="n">
        <v>7127</v>
      </c>
      <c r="K109" s="756" t="n">
        <v>7127</v>
      </c>
      <c r="L109" s="757" t="n">
        <v>0</v>
      </c>
      <c r="M109" s="758" t="n">
        <f aca="false">L109/K109</f>
        <v>0</v>
      </c>
      <c r="N109" s="757" t="n">
        <f aca="false">SUM(F109,J109)</f>
        <v>14480</v>
      </c>
      <c r="O109" s="757" t="n">
        <f aca="false">SUM(G109,K109)</f>
        <v>14480</v>
      </c>
      <c r="P109" s="757" t="n">
        <f aca="false">SUM(H109,L109)</f>
        <v>0</v>
      </c>
      <c r="Q109" s="758" t="n">
        <f aca="false">P109/O109</f>
        <v>0</v>
      </c>
    </row>
    <row r="110" customFormat="false" ht="12.75" hidden="false" customHeight="false" outlineLevel="0" collapsed="false">
      <c r="A110" s="782"/>
      <c r="B110" s="783"/>
      <c r="C110" s="754"/>
      <c r="D110" s="754" t="s">
        <v>706</v>
      </c>
      <c r="E110" s="755"/>
      <c r="F110" s="756" t="n">
        <v>1298</v>
      </c>
      <c r="G110" s="756" t="n">
        <v>1298</v>
      </c>
      <c r="H110" s="757" t="n">
        <v>0</v>
      </c>
      <c r="I110" s="758" t="n">
        <f aca="false">H110/G110</f>
        <v>0</v>
      </c>
      <c r="J110" s="756" t="n">
        <v>1258</v>
      </c>
      <c r="K110" s="756" t="n">
        <v>1258</v>
      </c>
      <c r="L110" s="757" t="n">
        <v>0</v>
      </c>
      <c r="M110" s="758" t="n">
        <f aca="false">L110/K110</f>
        <v>0</v>
      </c>
      <c r="N110" s="757" t="n">
        <f aca="false">SUM(F110,J110)</f>
        <v>2556</v>
      </c>
      <c r="O110" s="757" t="n">
        <f aca="false">SUM(G110,K110)</f>
        <v>2556</v>
      </c>
      <c r="P110" s="757" t="n">
        <f aca="false">SUM(H110,L110)</f>
        <v>0</v>
      </c>
      <c r="Q110" s="758" t="n">
        <f aca="false">P110/O110</f>
        <v>0</v>
      </c>
    </row>
    <row r="111" customFormat="false" ht="12.75" hidden="false" customHeight="false" outlineLevel="0" collapsed="false">
      <c r="A111" s="782"/>
      <c r="B111" s="783"/>
      <c r="C111" s="754"/>
      <c r="D111" s="754" t="s">
        <v>703</v>
      </c>
      <c r="E111" s="755" t="s">
        <v>707</v>
      </c>
      <c r="F111" s="756" t="n">
        <v>1298</v>
      </c>
      <c r="G111" s="756" t="n">
        <v>1298</v>
      </c>
      <c r="H111" s="757" t="n">
        <v>0</v>
      </c>
      <c r="I111" s="758" t="n">
        <f aca="false">H111/G111</f>
        <v>0</v>
      </c>
      <c r="J111" s="756" t="n">
        <v>1258</v>
      </c>
      <c r="K111" s="756" t="n">
        <v>1258</v>
      </c>
      <c r="L111" s="757" t="n">
        <v>0</v>
      </c>
      <c r="M111" s="758" t="n">
        <f aca="false">L111/K111</f>
        <v>0</v>
      </c>
      <c r="N111" s="757" t="n">
        <f aca="false">SUM(F111,J111)</f>
        <v>2556</v>
      </c>
      <c r="O111" s="757" t="n">
        <f aca="false">SUM(G111,K111)</f>
        <v>2556</v>
      </c>
      <c r="P111" s="757" t="n">
        <f aca="false">SUM(H111,L111)</f>
        <v>0</v>
      </c>
      <c r="Q111" s="758" t="n">
        <f aca="false">P111/O111</f>
        <v>0</v>
      </c>
    </row>
    <row r="112" customFormat="false" ht="13.5" hidden="false" customHeight="false" outlineLevel="0" collapsed="false">
      <c r="A112" s="761"/>
      <c r="B112" s="762"/>
      <c r="C112" s="763"/>
      <c r="D112" s="763"/>
      <c r="E112" s="764" t="s">
        <v>708</v>
      </c>
      <c r="F112" s="765" t="n">
        <v>0</v>
      </c>
      <c r="G112" s="765" t="n">
        <v>0</v>
      </c>
      <c r="H112" s="765" t="n">
        <v>0</v>
      </c>
      <c r="I112" s="766" t="s">
        <v>700</v>
      </c>
      <c r="J112" s="765" t="n">
        <v>0</v>
      </c>
      <c r="K112" s="765" t="n">
        <v>0</v>
      </c>
      <c r="L112" s="765" t="n">
        <v>0</v>
      </c>
      <c r="M112" s="766" t="s">
        <v>700</v>
      </c>
      <c r="N112" s="765" t="n">
        <f aca="false">SUM(F112,J112)</f>
        <v>0</v>
      </c>
      <c r="O112" s="765" t="n">
        <f aca="false">SUM(G112,K112)</f>
        <v>0</v>
      </c>
      <c r="P112" s="765" t="n">
        <f aca="false">SUM(H112,L112)</f>
        <v>0</v>
      </c>
      <c r="Q112" s="767" t="s">
        <v>700</v>
      </c>
    </row>
    <row r="113" customFormat="false" ht="12.75" hidden="false" customHeight="false" outlineLevel="0" collapsed="false">
      <c r="A113" s="782"/>
      <c r="B113" s="783"/>
      <c r="C113" s="754" t="s">
        <v>717</v>
      </c>
      <c r="D113" s="754"/>
      <c r="E113" s="755"/>
      <c r="F113" s="756" t="n">
        <v>0</v>
      </c>
      <c r="G113" s="756" t="n">
        <v>30471</v>
      </c>
      <c r="H113" s="757" t="n">
        <v>7234</v>
      </c>
      <c r="I113" s="758" t="n">
        <f aca="false">H113/G113</f>
        <v>0.2374</v>
      </c>
      <c r="J113" s="756" t="n">
        <v>0</v>
      </c>
      <c r="K113" s="756" t="n">
        <v>6006</v>
      </c>
      <c r="L113" s="757" t="n">
        <v>11153</v>
      </c>
      <c r="M113" s="758" t="n">
        <f aca="false">L113/K113</f>
        <v>1.857</v>
      </c>
      <c r="N113" s="757" t="n">
        <f aca="false">SUM(F113,J113)</f>
        <v>0</v>
      </c>
      <c r="O113" s="757" t="n">
        <f aca="false">SUM(G113,K113)</f>
        <v>36477</v>
      </c>
      <c r="P113" s="757" t="n">
        <f aca="false">SUM(H113,L113)</f>
        <v>18387</v>
      </c>
      <c r="Q113" s="758" t="n">
        <f aca="false">P113/O113</f>
        <v>0.5041</v>
      </c>
    </row>
    <row r="114" customFormat="false" ht="12.75" hidden="false" customHeight="false" outlineLevel="0" collapsed="false">
      <c r="A114" s="782"/>
      <c r="B114" s="783"/>
      <c r="C114" s="754" t="s">
        <v>703</v>
      </c>
      <c r="D114" s="754" t="s">
        <v>705</v>
      </c>
      <c r="E114" s="755"/>
      <c r="F114" s="756" t="n">
        <v>0</v>
      </c>
      <c r="G114" s="772" t="n">
        <v>26436</v>
      </c>
      <c r="H114" s="757" t="n">
        <v>5427</v>
      </c>
      <c r="I114" s="758" t="n">
        <f aca="false">H114/G114</f>
        <v>0.2053</v>
      </c>
      <c r="J114" s="756" t="n">
        <v>0</v>
      </c>
      <c r="K114" s="756" t="n">
        <v>6006</v>
      </c>
      <c r="L114" s="757" t="n">
        <v>8366</v>
      </c>
      <c r="M114" s="758" t="n">
        <f aca="false">L114/K114</f>
        <v>1.3929</v>
      </c>
      <c r="N114" s="757" t="n">
        <f aca="false">SUM(F114,J114)</f>
        <v>0</v>
      </c>
      <c r="O114" s="757" t="n">
        <f aca="false">SUM(G114,K114)</f>
        <v>32442</v>
      </c>
      <c r="P114" s="757" t="n">
        <f aca="false">SUM(H114,L114)</f>
        <v>13793</v>
      </c>
      <c r="Q114" s="758" t="n">
        <f aca="false">P114/O114</f>
        <v>0.4252</v>
      </c>
    </row>
    <row r="115" customFormat="false" ht="12.75" hidden="false" customHeight="false" outlineLevel="0" collapsed="false">
      <c r="A115" s="782"/>
      <c r="B115" s="783"/>
      <c r="C115" s="754"/>
      <c r="D115" s="754" t="s">
        <v>706</v>
      </c>
      <c r="E115" s="755"/>
      <c r="F115" s="756" t="n">
        <v>0</v>
      </c>
      <c r="G115" s="756" t="n">
        <v>4035</v>
      </c>
      <c r="H115" s="757" t="n">
        <v>1807</v>
      </c>
      <c r="I115" s="758" t="n">
        <f aca="false">H115/G115</f>
        <v>0.4478</v>
      </c>
      <c r="J115" s="756" t="n">
        <v>0</v>
      </c>
      <c r="K115" s="756" t="n">
        <v>0</v>
      </c>
      <c r="L115" s="757" t="n">
        <v>2787</v>
      </c>
      <c r="M115" s="760" t="s">
        <v>700</v>
      </c>
      <c r="N115" s="757" t="n">
        <f aca="false">SUM(F115,J115)</f>
        <v>0</v>
      </c>
      <c r="O115" s="757" t="n">
        <f aca="false">SUM(G115,K115)</f>
        <v>4035</v>
      </c>
      <c r="P115" s="757" t="n">
        <f aca="false">SUM(H115,L115)</f>
        <v>4594</v>
      </c>
      <c r="Q115" s="758" t="n">
        <f aca="false">P115/O115</f>
        <v>1.1385</v>
      </c>
    </row>
    <row r="116" customFormat="false" ht="12.75" hidden="false" customHeight="false" outlineLevel="0" collapsed="false">
      <c r="A116" s="782"/>
      <c r="B116" s="783"/>
      <c r="C116" s="754"/>
      <c r="D116" s="754" t="s">
        <v>703</v>
      </c>
      <c r="E116" s="755" t="s">
        <v>707</v>
      </c>
      <c r="F116" s="756" t="n">
        <v>0</v>
      </c>
      <c r="G116" s="756" t="n">
        <v>4035</v>
      </c>
      <c r="H116" s="757" t="n">
        <v>1807</v>
      </c>
      <c r="I116" s="758" t="n">
        <f aca="false">H116/G116</f>
        <v>0.4478</v>
      </c>
      <c r="J116" s="756" t="n">
        <v>0</v>
      </c>
      <c r="K116" s="756" t="n">
        <v>0</v>
      </c>
      <c r="L116" s="757" t="n">
        <v>2787</v>
      </c>
      <c r="M116" s="760" t="s">
        <v>700</v>
      </c>
      <c r="N116" s="757" t="n">
        <f aca="false">SUM(F116,J116)</f>
        <v>0</v>
      </c>
      <c r="O116" s="757" t="n">
        <f aca="false">SUM(G116,K116)</f>
        <v>4035</v>
      </c>
      <c r="P116" s="757" t="n">
        <f aca="false">SUM(H116,L116)</f>
        <v>4594</v>
      </c>
      <c r="Q116" s="758" t="n">
        <f aca="false">P116/O116</f>
        <v>1.1385</v>
      </c>
    </row>
    <row r="117" customFormat="false" ht="13.5" hidden="false" customHeight="false" outlineLevel="0" collapsed="false">
      <c r="A117" s="761"/>
      <c r="B117" s="762"/>
      <c r="C117" s="763"/>
      <c r="D117" s="763"/>
      <c r="E117" s="764" t="s">
        <v>708</v>
      </c>
      <c r="F117" s="765" t="n">
        <v>0</v>
      </c>
      <c r="G117" s="765" t="n">
        <v>0</v>
      </c>
      <c r="H117" s="765" t="n">
        <v>0</v>
      </c>
      <c r="I117" s="766" t="s">
        <v>700</v>
      </c>
      <c r="J117" s="765" t="n">
        <v>0</v>
      </c>
      <c r="K117" s="765" t="n">
        <v>0</v>
      </c>
      <c r="L117" s="765" t="n">
        <v>0</v>
      </c>
      <c r="M117" s="766" t="s">
        <v>700</v>
      </c>
      <c r="N117" s="765" t="n">
        <f aca="false">SUM(F117,J117)</f>
        <v>0</v>
      </c>
      <c r="O117" s="765" t="n">
        <f aca="false">SUM(G117,K117)</f>
        <v>0</v>
      </c>
      <c r="P117" s="765" t="n">
        <f aca="false">SUM(H117,L117)</f>
        <v>0</v>
      </c>
      <c r="Q117" s="767" t="s">
        <v>700</v>
      </c>
    </row>
    <row r="118" customFormat="false" ht="12.75" hidden="false" customHeight="false" outlineLevel="0" collapsed="false">
      <c r="A118" s="782"/>
      <c r="B118" s="783"/>
      <c r="C118" s="754" t="s">
        <v>722</v>
      </c>
      <c r="D118" s="754"/>
      <c r="E118" s="755"/>
      <c r="F118" s="756" t="n">
        <v>0</v>
      </c>
      <c r="G118" s="756" t="n">
        <v>0</v>
      </c>
      <c r="H118" s="757" t="n">
        <v>0</v>
      </c>
      <c r="I118" s="760" t="s">
        <v>700</v>
      </c>
      <c r="J118" s="756" t="n">
        <v>16</v>
      </c>
      <c r="K118" s="756" t="n">
        <v>15</v>
      </c>
      <c r="L118" s="757" t="n">
        <v>0</v>
      </c>
      <c r="M118" s="758" t="n">
        <f aca="false">L118/K118</f>
        <v>0</v>
      </c>
      <c r="N118" s="757" t="n">
        <f aca="false">SUM(F118,J118)</f>
        <v>16</v>
      </c>
      <c r="O118" s="757" t="n">
        <f aca="false">SUM(G118,K118)</f>
        <v>15</v>
      </c>
      <c r="P118" s="757" t="n">
        <f aca="false">SUM(H118,L118)</f>
        <v>0</v>
      </c>
      <c r="Q118" s="758" t="n">
        <f aca="false">P118/O118</f>
        <v>0</v>
      </c>
    </row>
    <row r="119" customFormat="false" ht="12.75" hidden="false" customHeight="false" outlineLevel="0" collapsed="false">
      <c r="A119" s="782"/>
      <c r="B119" s="783"/>
      <c r="C119" s="754" t="s">
        <v>703</v>
      </c>
      <c r="D119" s="754" t="s">
        <v>705</v>
      </c>
      <c r="E119" s="755"/>
      <c r="F119" s="756" t="n">
        <v>0</v>
      </c>
      <c r="G119" s="772" t="n">
        <v>0</v>
      </c>
      <c r="H119" s="757" t="n">
        <v>0</v>
      </c>
      <c r="I119" s="760" t="s">
        <v>700</v>
      </c>
      <c r="J119" s="756" t="n">
        <v>15</v>
      </c>
      <c r="K119" s="756" t="n">
        <v>15</v>
      </c>
      <c r="L119" s="757" t="n">
        <v>0</v>
      </c>
      <c r="M119" s="758" t="n">
        <f aca="false">L119/K119</f>
        <v>0</v>
      </c>
      <c r="N119" s="757" t="n">
        <f aca="false">SUM(F119,J119)</f>
        <v>15</v>
      </c>
      <c r="O119" s="757" t="n">
        <f aca="false">SUM(G119,K119)</f>
        <v>15</v>
      </c>
      <c r="P119" s="757" t="n">
        <f aca="false">SUM(H119,L119)</f>
        <v>0</v>
      </c>
      <c r="Q119" s="758" t="n">
        <f aca="false">P119/O119</f>
        <v>0</v>
      </c>
    </row>
    <row r="120" customFormat="false" ht="12.75" hidden="false" customHeight="false" outlineLevel="0" collapsed="false">
      <c r="A120" s="782"/>
      <c r="B120" s="783"/>
      <c r="C120" s="754"/>
      <c r="D120" s="754" t="s">
        <v>706</v>
      </c>
      <c r="E120" s="755"/>
      <c r="F120" s="756" t="n">
        <v>0</v>
      </c>
      <c r="G120" s="756" t="n">
        <v>0</v>
      </c>
      <c r="H120" s="757" t="n">
        <v>0</v>
      </c>
      <c r="I120" s="760" t="s">
        <v>700</v>
      </c>
      <c r="J120" s="756" t="n">
        <v>1</v>
      </c>
      <c r="K120" s="756" t="n">
        <v>0</v>
      </c>
      <c r="L120" s="757" t="n">
        <v>0</v>
      </c>
      <c r="M120" s="760" t="s">
        <v>700</v>
      </c>
      <c r="N120" s="757" t="n">
        <f aca="false">SUM(F120,J120)</f>
        <v>1</v>
      </c>
      <c r="O120" s="757" t="n">
        <f aca="false">SUM(G120,K120)</f>
        <v>0</v>
      </c>
      <c r="P120" s="757" t="n">
        <f aca="false">SUM(H120,L120)</f>
        <v>0</v>
      </c>
      <c r="Q120" s="760" t="s">
        <v>700</v>
      </c>
    </row>
    <row r="121" customFormat="false" ht="12.75" hidden="false" customHeight="false" outlineLevel="0" collapsed="false">
      <c r="A121" s="782"/>
      <c r="B121" s="783"/>
      <c r="C121" s="754"/>
      <c r="D121" s="754" t="s">
        <v>703</v>
      </c>
      <c r="E121" s="755" t="s">
        <v>707</v>
      </c>
      <c r="F121" s="756" t="n">
        <v>0</v>
      </c>
      <c r="G121" s="756" t="n">
        <v>0</v>
      </c>
      <c r="H121" s="757" t="n">
        <v>0</v>
      </c>
      <c r="I121" s="760" t="s">
        <v>700</v>
      </c>
      <c r="J121" s="756" t="n">
        <v>1</v>
      </c>
      <c r="K121" s="756" t="n">
        <v>0</v>
      </c>
      <c r="L121" s="757" t="n">
        <v>0</v>
      </c>
      <c r="M121" s="760" t="s">
        <v>700</v>
      </c>
      <c r="N121" s="757" t="n">
        <f aca="false">SUM(F121,J121)</f>
        <v>1</v>
      </c>
      <c r="O121" s="757" t="n">
        <f aca="false">SUM(G121,K121)</f>
        <v>0</v>
      </c>
      <c r="P121" s="757" t="n">
        <f aca="false">SUM(H121,L121)</f>
        <v>0</v>
      </c>
      <c r="Q121" s="760" t="s">
        <v>700</v>
      </c>
    </row>
    <row r="122" customFormat="false" ht="12" hidden="false" customHeight="true" outlineLevel="0" collapsed="false">
      <c r="A122" s="782"/>
      <c r="B122" s="783"/>
      <c r="C122" s="754"/>
      <c r="D122" s="754"/>
      <c r="E122" s="755" t="s">
        <v>708</v>
      </c>
      <c r="F122" s="756" t="n">
        <v>0</v>
      </c>
      <c r="G122" s="756" t="n">
        <v>0</v>
      </c>
      <c r="H122" s="757" t="n">
        <v>0</v>
      </c>
      <c r="I122" s="760" t="s">
        <v>700</v>
      </c>
      <c r="J122" s="756" t="n">
        <v>0</v>
      </c>
      <c r="K122" s="756" t="n">
        <v>0</v>
      </c>
      <c r="L122" s="757" t="n">
        <v>0</v>
      </c>
      <c r="M122" s="760" t="s">
        <v>700</v>
      </c>
      <c r="N122" s="757" t="n">
        <f aca="false">SUM(F122,J122)</f>
        <v>0</v>
      </c>
      <c r="O122" s="757" t="n">
        <f aca="false">SUM(G122,K122)</f>
        <v>0</v>
      </c>
      <c r="P122" s="757" t="n">
        <f aca="false">SUM(H122,L122)</f>
        <v>0</v>
      </c>
      <c r="Q122" s="760" t="s">
        <v>700</v>
      </c>
    </row>
    <row r="123" customFormat="false" ht="13.5" hidden="false" customHeight="false" outlineLevel="0" collapsed="false">
      <c r="A123" s="746" t="n">
        <v>214210</v>
      </c>
      <c r="B123" s="747" t="s">
        <v>723</v>
      </c>
      <c r="C123" s="747"/>
      <c r="D123" s="747"/>
      <c r="E123" s="747"/>
      <c r="F123" s="748" t="n">
        <v>21650</v>
      </c>
      <c r="G123" s="748" t="n">
        <v>8503</v>
      </c>
      <c r="H123" s="748" t="n">
        <v>8500</v>
      </c>
      <c r="I123" s="749" t="n">
        <f aca="false">H123/G123</f>
        <v>0.9996</v>
      </c>
      <c r="J123" s="748" t="n">
        <v>0</v>
      </c>
      <c r="K123" s="748" t="n">
        <v>0</v>
      </c>
      <c r="L123" s="748" t="n">
        <v>0</v>
      </c>
      <c r="M123" s="751" t="s">
        <v>700</v>
      </c>
      <c r="N123" s="748" t="n">
        <f aca="false">SUM(F123,J123)</f>
        <v>21650</v>
      </c>
      <c r="O123" s="748" t="n">
        <f aca="false">SUM(G123,K123)</f>
        <v>8503</v>
      </c>
      <c r="P123" s="748" t="n">
        <f aca="false">SUM(H123,L123)</f>
        <v>8500</v>
      </c>
      <c r="Q123" s="750" t="n">
        <f aca="false">P123/O123</f>
        <v>0.9996</v>
      </c>
    </row>
    <row r="124" customFormat="false" ht="13.5" hidden="false" customHeight="false" outlineLevel="0" collapsed="false">
      <c r="A124" s="746" t="n">
        <v>214910</v>
      </c>
      <c r="B124" s="747" t="s">
        <v>724</v>
      </c>
      <c r="C124" s="747"/>
      <c r="D124" s="747"/>
      <c r="E124" s="747"/>
      <c r="F124" s="748" t="n">
        <v>31000</v>
      </c>
      <c r="G124" s="748" t="n">
        <v>25050</v>
      </c>
      <c r="H124" s="748" t="n">
        <v>23550</v>
      </c>
      <c r="I124" s="749" t="n">
        <f aca="false">H124/G124</f>
        <v>0.9401</v>
      </c>
      <c r="J124" s="748" t="n">
        <v>0</v>
      </c>
      <c r="K124" s="748" t="n">
        <v>534</v>
      </c>
      <c r="L124" s="748" t="n">
        <v>1610</v>
      </c>
      <c r="M124" s="749" t="n">
        <f aca="false">L124/K124</f>
        <v>3.015</v>
      </c>
      <c r="N124" s="748" t="n">
        <f aca="false">SUM(F124,J124)</f>
        <v>31000</v>
      </c>
      <c r="O124" s="748" t="n">
        <f aca="false">SUM(G124,K124)</f>
        <v>25584</v>
      </c>
      <c r="P124" s="748" t="n">
        <f aca="false">SUM(H124,L124)</f>
        <v>25160</v>
      </c>
      <c r="Q124" s="750" t="n">
        <f aca="false">P124/O124</f>
        <v>0.9834</v>
      </c>
    </row>
    <row r="125" s="793" customFormat="true" ht="13.5" hidden="false" customHeight="false" outlineLevel="0" collapsed="false">
      <c r="A125" s="789" t="s">
        <v>725</v>
      </c>
      <c r="B125" s="789"/>
      <c r="C125" s="789"/>
      <c r="D125" s="789"/>
      <c r="E125" s="789"/>
      <c r="F125" s="790" t="n">
        <f aca="false">SUM(F11,F12,F13,F14,F15,F26,F62,F73,F74,F80,F86,F92,F123,F124)</f>
        <v>2361147</v>
      </c>
      <c r="G125" s="790" t="n">
        <f aca="false">SUM(G11,G12,G13,G14,G15,G26,G62,G73,G74,G80,G86,G92,G123,G124)</f>
        <v>2535151</v>
      </c>
      <c r="H125" s="790" t="n">
        <f aca="false">SUM(H11,H12,H13,H14,H15,H26,H62,H73,H74,H80,H86,H92,H123,H124)</f>
        <v>2319007</v>
      </c>
      <c r="I125" s="791" t="n">
        <f aca="false">H125/G125</f>
        <v>0.9147</v>
      </c>
      <c r="J125" s="790" t="n">
        <f aca="false">SUM(J11,J12,J13,J14,J15,J26,J62,J73,J74,J80,J86,J92,J123,J124)</f>
        <v>103551</v>
      </c>
      <c r="K125" s="790" t="n">
        <f aca="false">SUM(K11,K12,K13,K14,K15,K26,K62,K73,K74,K80,K86,K92,K123,K124)</f>
        <v>159198</v>
      </c>
      <c r="L125" s="790" t="n">
        <f aca="false">SUM(L11,L12,L13,L14,L15,L26,L62,L73,L74,L80,L86,L92,L123,L124)</f>
        <v>114931</v>
      </c>
      <c r="M125" s="749" t="n">
        <f aca="false">L125/K125</f>
        <v>0.7219</v>
      </c>
      <c r="N125" s="790" t="n">
        <f aca="false">SUM(N11,N12,N13,N14,N15,N26,N62,N73,N74,N80,N86,N92,N123,N124)</f>
        <v>2464698</v>
      </c>
      <c r="O125" s="790" t="n">
        <f aca="false">SUM(O11,O12,O13,O14,O15,O26,O62,O73,O74,O80,O86,O92,O123,O124)</f>
        <v>2694349</v>
      </c>
      <c r="P125" s="790" t="n">
        <f aca="false">SUM(P11,P12,P13,P14,P15,P26,P62,P73,P74,P80,P86,P92,P123,P124)</f>
        <v>2433938</v>
      </c>
      <c r="Q125" s="792" t="n">
        <f aca="false">P125/O125</f>
        <v>0.9033</v>
      </c>
    </row>
    <row r="127" s="796" customFormat="true" ht="15" hidden="false" customHeight="false" outlineLevel="0" collapsed="false">
      <c r="A127" s="794" t="s">
        <v>726</v>
      </c>
      <c r="B127" s="795"/>
      <c r="C127" s="794"/>
      <c r="D127" s="794"/>
      <c r="E127" s="794"/>
      <c r="F127" s="794"/>
      <c r="G127" s="794"/>
      <c r="H127" s="794" t="s">
        <v>727</v>
      </c>
      <c r="I127" s="794"/>
      <c r="N127" s="796" t="s">
        <v>512</v>
      </c>
    </row>
  </sheetData>
  <mergeCells count="32">
    <mergeCell ref="A3:O3"/>
    <mergeCell ref="P5:Q5"/>
    <mergeCell ref="A7:A9"/>
    <mergeCell ref="B7:E9"/>
    <mergeCell ref="F7:I7"/>
    <mergeCell ref="J7:M7"/>
    <mergeCell ref="N7:Q7"/>
    <mergeCell ref="F8:G8"/>
    <mergeCell ref="H8:H9"/>
    <mergeCell ref="I8:I9"/>
    <mergeCell ref="J8:K8"/>
    <mergeCell ref="L8:L9"/>
    <mergeCell ref="M8:M9"/>
    <mergeCell ref="N8:O8"/>
    <mergeCell ref="P8:P9"/>
    <mergeCell ref="Q8:Q9"/>
    <mergeCell ref="A10:Q10"/>
    <mergeCell ref="B11:E11"/>
    <mergeCell ref="B12:E12"/>
    <mergeCell ref="B13:E13"/>
    <mergeCell ref="B14:E14"/>
    <mergeCell ref="B15:E15"/>
    <mergeCell ref="B26:E26"/>
    <mergeCell ref="B62:E62"/>
    <mergeCell ref="B73:E73"/>
    <mergeCell ref="B74:E74"/>
    <mergeCell ref="B80:E80"/>
    <mergeCell ref="B86:E86"/>
    <mergeCell ref="B92:E92"/>
    <mergeCell ref="B123:E123"/>
    <mergeCell ref="B124:E124"/>
    <mergeCell ref="A125:E125"/>
  </mergeCells>
  <printOptions headings="false" gridLines="false" gridLinesSet="true" horizontalCentered="true" verticalCentered="false"/>
  <pageMargins left="0.39375" right="0.39375" top="0.984027777777778" bottom="0.984027777777778" header="0.708333333333333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pitola: 314 - Ministerstvo vnitra&amp;C&amp;16Výdaje účelově určené na programové financování&amp;R&amp;14Tabulka č. 7
List č. &amp;P/&amp;N</oddHeader>
    <oddFooter>&amp;C&amp;12&amp;P+77</oddFooter>
  </headerFooter>
  <rowBreaks count="2" manualBreakCount="2">
    <brk id="51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9:07Z</dcterms:created>
  <dc:creator>MV</dc:creator>
  <dc:description/>
  <dc:language>en-US</dc:language>
  <cp:lastModifiedBy>Koscova</cp:lastModifiedBy>
  <cp:lastPrinted>2012-03-12T15:07:22Z</cp:lastPrinted>
  <dcterms:modified xsi:type="dcterms:W3CDTF">2012-03-26T12:43:18Z</dcterms:modified>
  <cp:revision>0</cp:revision>
  <dc:subject/>
  <dc:title/>
</cp:coreProperties>
</file>