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ab11 důchody" sheetId="1" state="visible" r:id="rId2"/>
    <sheet name="tab12 ost soc" sheetId="2" state="visible" r:id="rId3"/>
    <sheet name="Tab 13 OPF" sheetId="3" state="visible" r:id="rId4"/>
    <sheet name="tab13-1 OPF" sheetId="4" state="visible" r:id="rId5"/>
    <sheet name="13-2 OPF (1)" sheetId="5" state="visible" r:id="rId6"/>
    <sheet name="13-2 OPF (2)" sheetId="6" state="visible" r:id="rId7"/>
    <sheet name="13-2 OPF (3)" sheetId="7" state="visible" r:id="rId8"/>
    <sheet name="13-2 OPF (4)" sheetId="8" state="visible" r:id="rId9"/>
    <sheet name="13-2 OPF (5)" sheetId="9" state="visible" r:id="rId10"/>
    <sheet name="13-3 OPF (1)" sheetId="10" state="visible" r:id="rId11"/>
    <sheet name="13-3 OPF (2)" sheetId="11" state="visible" r:id="rId12"/>
    <sheet name="13-3 OPF (3)" sheetId="12" state="visible" r:id="rId13"/>
    <sheet name="13-3 OPF (4)" sheetId="13" state="visible" r:id="rId14"/>
    <sheet name="13-3 OPF (5)" sheetId="14" state="visible" r:id="rId15"/>
    <sheet name="tab14-výd. čtvrtl." sheetId="15" state="visible" r:id="rId16"/>
    <sheet name="tab15 HZS" sheetId="16" state="visible" r:id="rId17"/>
    <sheet name="tab16 PČR" sheetId="17" state="visible" r:id="rId18"/>
    <sheet name="tab17 škol." sheetId="18" state="visible" r:id="rId19"/>
    <sheet name="tab18 arch" sheetId="19" state="visible" r:id="rId20"/>
    <sheet name="tab 19 vývoj čerp" sheetId="20" state="visible" r:id="rId21"/>
    <sheet name="org.schéma MV" sheetId="21" state="visible" r:id="rId22"/>
  </sheets>
  <externalReferences>
    <externalReference r:id="rId23"/>
  </externalReferences>
  <definedNames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8">
  <si>
    <t xml:space="preserve">Kapitola: 314 - Ministerstvo vnitra</t>
  </si>
  <si>
    <t xml:space="preserve">Tabulka č. 11</t>
  </si>
  <si>
    <t xml:space="preserve">Přehled o důchodech v roce 2011</t>
  </si>
  <si>
    <t xml:space="preserve">v Kč</t>
  </si>
  <si>
    <t xml:space="preserve">Druh dávky</t>
  </si>
  <si>
    <t xml:space="preserve">Schválený rozpočet            (R1)                 </t>
  </si>
  <si>
    <t xml:space="preserve">Rozpočet po změnách          (R2)                   </t>
  </si>
  <si>
    <t xml:space="preserve">Čerpání v roce 2011</t>
  </si>
  <si>
    <t xml:space="preserve">Porovnání čerpání v roce 2011 s rozpočtem po změnách                         (R2)             </t>
  </si>
  <si>
    <r>
      <rPr>
        <b val="true"/>
        <sz val="12"/>
        <rFont val="Arial"/>
        <family val="2"/>
        <charset val="238"/>
      </rPr>
      <t xml:space="preserve">Čerpání v roce 2010</t>
    </r>
    <r>
      <rPr>
        <sz val="12"/>
        <rFont val="Arial"/>
        <family val="2"/>
        <charset val="238"/>
      </rPr>
      <t xml:space="preserve">            </t>
    </r>
  </si>
  <si>
    <t xml:space="preserve">Porovnání čerpání          2011/2010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    v roce 2011</t>
  </si>
  <si>
    <t xml:space="preserve">z toho : počet nově přiznaných předčasných důchodů</t>
  </si>
  <si>
    <t xml:space="preserve">celkem </t>
  </si>
  <si>
    <t xml:space="preserve">v %</t>
  </si>
  <si>
    <t xml:space="preserve">k 31.12. 2011</t>
  </si>
  <si>
    <t xml:space="preserve">k 31.12. 2010</t>
  </si>
  <si>
    <t xml:space="preserve">  v roce 2011</t>
  </si>
  <si>
    <t xml:space="preserve"> v roce 2010</t>
  </si>
  <si>
    <t xml:space="preserve">a</t>
  </si>
  <si>
    <t xml:space="preserve">5 = 3 - 2</t>
  </si>
  <si>
    <t xml:space="preserve">6 = 3 : 2</t>
  </si>
  <si>
    <t xml:space="preserve">8 = 3 : 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Důchody celkem</t>
  </si>
  <si>
    <t xml:space="preserve">x</t>
  </si>
  <si>
    <t xml:space="preserve">v tom :</t>
  </si>
  <si>
    <t xml:space="preserve">Důchody starobní</t>
  </si>
  <si>
    <t xml:space="preserve">Invalidní důchod III. stupně</t>
  </si>
  <si>
    <t xml:space="preserve">Invalidní důchod II. stupně</t>
  </si>
  <si>
    <t xml:space="preserve">Invalidní důchod I. stupně</t>
  </si>
  <si>
    <t xml:space="preserve">Důchody vdovské</t>
  </si>
  <si>
    <t xml:space="preserve">z toho:</t>
  </si>
  <si>
    <t xml:space="preserve">5a</t>
  </si>
  <si>
    <t xml:space="preserve"> sólo</t>
  </si>
  <si>
    <t xml:space="preserve">5b</t>
  </si>
  <si>
    <t xml:space="preserve">v souběhu</t>
  </si>
  <si>
    <t xml:space="preserve">Důchody vdovecké</t>
  </si>
  <si>
    <t xml:space="preserve">6a</t>
  </si>
  <si>
    <t xml:space="preserve">6b</t>
  </si>
  <si>
    <t xml:space="preserve">Důchody sirotčí</t>
  </si>
  <si>
    <t xml:space="preserve">Vypracoval: Ing. Menšík, tel. 974 849 801</t>
  </si>
  <si>
    <t xml:space="preserve">Kontroloval: Ing. Hudera, tel. 974 849 802</t>
  </si>
  <si>
    <t xml:space="preserve">Datum: 17. února 2012</t>
  </si>
  <si>
    <t xml:space="preserve">Tabulka č. 12</t>
  </si>
  <si>
    <t xml:space="preserve">Přehled o  ostatních dávkách, dávkách nemocenského pojištění v roce 2011</t>
  </si>
  <si>
    <t xml:space="preserve"> </t>
  </si>
  <si>
    <t xml:space="preserve">Schválený rozpočet            (R1)               </t>
  </si>
  <si>
    <t xml:space="preserve">Rozpočet            po změnách        (R2)                   </t>
  </si>
  <si>
    <t xml:space="preserve">Čerpání v roce 2011 celkem včetně mimorozpočtových zdrojů </t>
  </si>
  <si>
    <t xml:space="preserve">Čerpání v roce 2010</t>
  </si>
  <si>
    <t xml:space="preserve">Porovnání čerpání 2011/2010        v %                   (sl. 3:5)</t>
  </si>
  <si>
    <t xml:space="preserve">Počet
příjemců  dávky k 31. 12. 2011</t>
  </si>
  <si>
    <t xml:space="preserve">Počet
příjemců dávky k 31. 12.       2010</t>
  </si>
  <si>
    <t xml:space="preserve">Průměrná výše dávky v roce 2011   </t>
  </si>
  <si>
    <t xml:space="preserve">Průměrná výše dávky v roce 2010</t>
  </si>
  <si>
    <t xml:space="preserve">5</t>
  </si>
  <si>
    <t xml:space="preserve">6</t>
  </si>
  <si>
    <t xml:space="preserve">7</t>
  </si>
  <si>
    <t xml:space="preserve">8</t>
  </si>
  <si>
    <t xml:space="preserve">Ostatní dávky celkem</t>
  </si>
  <si>
    <t xml:space="preserve">(účet s předčíslím 3025)</t>
  </si>
  <si>
    <t xml:space="preserve">Výsluhový příspěvek</t>
  </si>
  <si>
    <t xml:space="preserve">Úmrtné</t>
  </si>
  <si>
    <t xml:space="preserve">Odchodné</t>
  </si>
  <si>
    <t xml:space="preserve">Ostatní dávky jinde nezařazené</t>
  </si>
  <si>
    <t xml:space="preserve">Dávky nemocenského pojištění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Celkem</t>
  </si>
  <si>
    <t xml:space="preserve">Přehled o výdajích na financování programů v roce 2011 dle jednotlivých programů</t>
  </si>
  <si>
    <t xml:space="preserve">v tis. Kč</t>
  </si>
  <si>
    <t xml:space="preserve">Investiční program resp. podprogram</t>
  </si>
  <si>
    <t xml:space="preserve">Název</t>
  </si>
  <si>
    <t xml:space="preserve">Konečný rozpočet</t>
  </si>
  <si>
    <t xml:space="preserve">Čerpání                  v roce 2011</t>
  </si>
  <si>
    <t xml:space="preserve">Nespotřebo-vané výdaje státního rozpočtu roku 2011</t>
  </si>
  <si>
    <t xml:space="preserve">Porovnání čerpání v roce 2011 ve vztahu k R2</t>
  </si>
  <si>
    <t xml:space="preserve">Porovnání čerpání v roce 2011 ve vztahu ke konečnému rozpočtu</t>
  </si>
  <si>
    <t xml:space="preserve">Čerpání
v roce
2010</t>
  </si>
  <si>
    <t xml:space="preserve">Porovnání čerpání 2011/2010     (sloupec 5:9)</t>
  </si>
  <si>
    <t xml:space="preserve">114020</t>
  </si>
  <si>
    <t xml:space="preserve">Rozvoj a obnova materiálně-technické základny školství, vzdělávání a tělovýchovy</t>
  </si>
  <si>
    <t xml:space="preserve">***,**</t>
  </si>
  <si>
    <t xml:space="preserve">114030</t>
  </si>
  <si>
    <t xml:space="preserve">Rozvoj a obnova materiálně-technické základny státních archivů</t>
  </si>
  <si>
    <t xml:space="preserve">114040</t>
  </si>
  <si>
    <t xml:space="preserve">Rozvoj a obnova mat. tech. základny organizací služeb resortu MV</t>
  </si>
  <si>
    <t xml:space="preserve">114050</t>
  </si>
  <si>
    <t xml:space="preserve">Podpora prevence kriminality</t>
  </si>
  <si>
    <t xml:space="preserve">114070</t>
  </si>
  <si>
    <t xml:space="preserve">Programy spolufinancováné z rozpočtu EU - IOP a OP LZZ</t>
  </si>
  <si>
    <t xml:space="preserve">114110</t>
  </si>
  <si>
    <t xml:space="preserve">Rozvoj a obnova materiálně-technické základny Policie ČR</t>
  </si>
  <si>
    <t xml:space="preserve">114210</t>
  </si>
  <si>
    <t xml:space="preserve">Reprodukce majetku HZS ČR</t>
  </si>
  <si>
    <t xml:space="preserve">Periodická obnova základní požární techniky jednotek zařazených do plošného pokrytí</t>
  </si>
  <si>
    <t xml:space="preserve">e-Government</t>
  </si>
  <si>
    <t xml:space="preserve">Rozvoj a obnova materiálně-technické základny hasičského záchranného sboru </t>
  </si>
  <si>
    <t xml:space="preserve">214910</t>
  </si>
  <si>
    <t xml:space="preserve">Výstavba informačních a komunikačních systémů a sítí MV </t>
  </si>
  <si>
    <t xml:space="preserve">Vypracoval : Štěpánek, tel. 974 849 205</t>
  </si>
  <si>
    <t xml:space="preserve">Kontroloval: Ing. Lefler, tel. 974 849 818</t>
  </si>
  <si>
    <t xml:space="preserve">Tabulka č. 13/1 = zvláštní soubor </t>
  </si>
  <si>
    <t xml:space="preserve">str. </t>
  </si>
  <si>
    <t xml:space="preserve">Schválený rozpočet</t>
  </si>
  <si>
    <t xml:space="preserve">Název programu</t>
  </si>
  <si>
    <t xml:space="preserve">Prostředky státního rozpočtu</t>
  </si>
  <si>
    <t xml:space="preserve">Prostředky státního rozpočtu určené na spolufinancování</t>
  </si>
  <si>
    <t xml:space="preserve">Prostředky Evropské unie</t>
  </si>
  <si>
    <t xml:space="preserve">Prostředky                   z finančních mechanismů</t>
  </si>
  <si>
    <t xml:space="preserve">114 020 - Rozvoj a obnova materiálně-technické základny školství, vzdělávání a tělovýchovy</t>
  </si>
  <si>
    <t xml:space="preserve">114 030 - Rozvoj a obnova materiálně-technické základny státních archivů</t>
  </si>
  <si>
    <t xml:space="preserve">114 040 - Rozvoj a obnova materiálně-technické základny organizací služeb resortu MV</t>
  </si>
  <si>
    <t xml:space="preserve">114 050 - Podpora prevence kriminality</t>
  </si>
  <si>
    <t xml:space="preserve">114 070 - Programy spolufinancované z rozpočtu EU – IOP a OP LZZ</t>
  </si>
  <si>
    <t xml:space="preserve">114 110 - Rozvoj a obnova materiálně-technické základny Policie ČR</t>
  </si>
  <si>
    <t xml:space="preserve">114 210 - Reprodukce majetku HZS ČR</t>
  </si>
  <si>
    <t xml:space="preserve">114 230 - Periodická obnova základní požární techniky jednotek zařazených do plošného pokrytí</t>
  </si>
  <si>
    <t xml:space="preserve">114 410 - E - Government</t>
  </si>
  <si>
    <t xml:space="preserve">214 020 - Rozvoj a obnova materiálně-technické základny školství, vzdělávání a tělovýchovy</t>
  </si>
  <si>
    <t xml:space="preserve">214 030 - Rozvoj a obnova materiálně-technické základny státních archivů</t>
  </si>
  <si>
    <t xml:space="preserve">214 110 - Rozvoj a obnova materiálně-technické základny Policie ČR</t>
  </si>
  <si>
    <t xml:space="preserve">214 210 - Rozvoj a obnova materiálně-technické základny hasičského záchranného sboru </t>
  </si>
  <si>
    <t xml:space="preserve">214 910 - Výstavba informačních a komunikačních systémů         a sítí resortu MV </t>
  </si>
  <si>
    <t xml:space="preserve">Ministerstvo vnitra celkem </t>
  </si>
  <si>
    <t xml:space="preserve">Rozpočet po změnách</t>
  </si>
  <si>
    <t xml:space="preserve">214 910 - Výstavba informačních a komunikačních systémů          a sítí resortu MV </t>
  </si>
  <si>
    <t xml:space="preserve">Zapojené doplňkové zdroje (nároky z nespotřebovaných výdajů, FKSP, dary a příjmy HZS )</t>
  </si>
  <si>
    <t xml:space="preserve">Nároky z nespotřebovaných výdajů vzniklé ze SR</t>
  </si>
  <si>
    <t xml:space="preserve">Nároky z nespotřebovaných výdajů vzniklé ze SR - spolufinancování</t>
  </si>
  <si>
    <t xml:space="preserve">Nároky z nespotřebovaných výdajů EU </t>
  </si>
  <si>
    <t xml:space="preserve">Nároky z nespotřebovaných výdajů z finančních mechanismů</t>
  </si>
  <si>
    <t xml:space="preserve">FKSP</t>
  </si>
  <si>
    <t xml:space="preserve">Dary a příjmy HZS </t>
  </si>
  <si>
    <t xml:space="preserve">Čerpání včetně zapojených a vyčerpaných doplňkových zdrojů</t>
  </si>
  <si>
    <t xml:space="preserve">Prostředky   z finančních mechanismů</t>
  </si>
  <si>
    <t xml:space="preserve">Nároky z nespotřebovaných výdajů z finančních mechanismů </t>
  </si>
  <si>
    <t xml:space="preserve">214 910 - Výstavba informačních a komunikačních systémů   a sítí resortu MV </t>
  </si>
  <si>
    <t xml:space="preserve">Převody do nároků z nespotřebovaných výdajů</t>
  </si>
  <si>
    <t xml:space="preserve">Prostředky                          z finančních mechanismů</t>
  </si>
  <si>
    <t xml:space="preserve">Vypracoval : Ing. Lefler, tel. 974 849 231</t>
  </si>
  <si>
    <t xml:space="preserve">Kontroloval: M. Štěpánek, tel. 974 849 205</t>
  </si>
  <si>
    <t xml:space="preserve">Přehled výdajů programového financování v jednotlivých výdajových blocích</t>
  </si>
  <si>
    <t xml:space="preserve">Výdajový blok</t>
  </si>
  <si>
    <t xml:space="preserve">Program</t>
  </si>
  <si>
    <t xml:space="preserve">Výdaje Policie ČR</t>
  </si>
  <si>
    <t xml:space="preserve">Výdaje Hasičského záchranného sboru ČR</t>
  </si>
  <si>
    <t xml:space="preserve">Výdaje na zabezpečení plnění úkolů Ministerstva vnitra</t>
  </si>
  <si>
    <t xml:space="preserve">Výdaje na zabezpečení činností ostatních organizačních složek státu</t>
  </si>
  <si>
    <t xml:space="preserve">Výdaje na programy spolufinancované z rozpočtu EU – IOP a OP LZZ</t>
  </si>
  <si>
    <t xml:space="preserve">Výdaje na sportovní reprezentaci</t>
  </si>
  <si>
    <t xml:space="preserve">Zapojené a vyčerpané doplňkové zdroje (nároky z nespotřebovaných výdajů, FKSP, dary a příjmy HZS)</t>
  </si>
  <si>
    <t xml:space="preserve">Prostředky z finančních mechanismů</t>
  </si>
  <si>
    <t xml:space="preserve">Výdaje na programy spolufinancované z rozpočtu EU – IOP    a OP LZZ</t>
  </si>
  <si>
    <t xml:space="preserve">Tabulka č. 14</t>
  </si>
  <si>
    <t xml:space="preserve">Přehled čerpání výdajů v roce 2011 dle jednotlivých čtvrtletích</t>
  </si>
  <si>
    <t xml:space="preserve">    Čerpání </t>
  </si>
  <si>
    <t xml:space="preserve">z toho</t>
  </si>
  <si>
    <t xml:space="preserve">celkem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P ČR</t>
  </si>
  <si>
    <t xml:space="preserve">KŘ Policie ČR </t>
  </si>
  <si>
    <t xml:space="preserve">AXB</t>
  </si>
  <si>
    <t xml:space="preserve">Policie ČR </t>
  </si>
  <si>
    <t xml:space="preserve">ÚO</t>
  </si>
  <si>
    <t xml:space="preserve">SZR</t>
  </si>
  <si>
    <t xml:space="preserve">GŘ HZS </t>
  </si>
  <si>
    <t xml:space="preserve">HZS krajů</t>
  </si>
  <si>
    <t xml:space="preserve">SOŠ PO a VOŠ PO Frýdek - Místek</t>
  </si>
  <si>
    <t xml:space="preserve">ms HZS ČR </t>
  </si>
  <si>
    <t xml:space="preserve">Národní archiv</t>
  </si>
  <si>
    <t xml:space="preserve">SOA Praha</t>
  </si>
  <si>
    <t xml:space="preserve">SOA Třeboň</t>
  </si>
  <si>
    <t xml:space="preserve">SOA Plzeň</t>
  </si>
  <si>
    <t xml:space="preserve">SOA Litoměřice</t>
  </si>
  <si>
    <t xml:space="preserve">SOA Zámrsk</t>
  </si>
  <si>
    <t xml:space="preserve">MZA Brno</t>
  </si>
  <si>
    <t xml:space="preserve">ZA Opava</t>
  </si>
  <si>
    <t xml:space="preserve">ms archivy</t>
  </si>
  <si>
    <t xml:space="preserve">VPŠ MV Praha</t>
  </si>
  <si>
    <t xml:space="preserve">VPŠ MV Brno</t>
  </si>
  <si>
    <t xml:space="preserve">VPŠ a SPŠ MV Holešov</t>
  </si>
  <si>
    <t xml:space="preserve">VPŠ MV Jihlava</t>
  </si>
  <si>
    <t xml:space="preserve">VPŠ MV Pardubice</t>
  </si>
  <si>
    <t xml:space="preserve">ŠÚZ MV Ruzyně</t>
  </si>
  <si>
    <t xml:space="preserve">PA ČR</t>
  </si>
  <si>
    <t xml:space="preserve">Muzeum P ČR</t>
  </si>
  <si>
    <t xml:space="preserve">ms resortní školství a Muzeum P ČR </t>
  </si>
  <si>
    <t xml:space="preserve">SUZ MV</t>
  </si>
  <si>
    <t xml:space="preserve">Centrum sportu MV</t>
  </si>
  <si>
    <t xml:space="preserve">ZZ MV</t>
  </si>
  <si>
    <t xml:space="preserve">ZS MV</t>
  </si>
  <si>
    <t xml:space="preserve">IVS MV</t>
  </si>
  <si>
    <t xml:space="preserve">LLÚ MV</t>
  </si>
  <si>
    <t xml:space="preserve">Tiskárna MV</t>
  </si>
  <si>
    <t xml:space="preserve">BS MV</t>
  </si>
  <si>
    <t xml:space="preserve">ms SPO </t>
  </si>
  <si>
    <t xml:space="preserve">Celkem MV</t>
  </si>
  <si>
    <t xml:space="preserve">Legenda:</t>
  </si>
  <si>
    <t xml:space="preserve">Čerpání celkem zahrnuje nároky z nespotřebovaných výdajů  roků 2008, 2009 a 2010, mimorozpočtové zdroje a prostředky, o které byly OSS oprávněny překročit závazné ukazatele. </t>
  </si>
  <si>
    <t xml:space="preserve">% - čerpání po čtvrtletích k celkovému čerpání</t>
  </si>
  <si>
    <t xml:space="preserve">Vypracovala: Ing. Meluzinová, tel. 974 849 662</t>
  </si>
  <si>
    <t xml:space="preserve">Kontrolovala: Ing. Mikulová, tel. 974 849 327</t>
  </si>
  <si>
    <t xml:space="preserve">Tabulka č. 15</t>
  </si>
  <si>
    <t xml:space="preserve">Výdaje HZS celkem a detail dle jednotlivých HZS krajů v roce 2011</t>
  </si>
  <si>
    <t xml:space="preserve"> Mzdové prostředky</t>
  </si>
  <si>
    <t xml:space="preserve">Povinné pojistné</t>
  </si>
  <si>
    <t xml:space="preserve">Ostatní běžné výdaje</t>
  </si>
  <si>
    <t xml:space="preserve">Výdaje na financování programů</t>
  </si>
  <si>
    <t xml:space="preserve">Výzkum a vývoj</t>
  </si>
  <si>
    <t xml:space="preserve"> Výdaje CELKEM</t>
  </si>
  <si>
    <t xml:space="preserve">R1</t>
  </si>
  <si>
    <t xml:space="preserve">R2</t>
  </si>
  <si>
    <t xml:space="preserve">hl. m. Praha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ZÚ HZS ČR</t>
  </si>
  <si>
    <t xml:space="preserve">nerozepsané prostředky</t>
  </si>
  <si>
    <t xml:space="preserve">Celkem HZS krajů</t>
  </si>
  <si>
    <t xml:space="preserve">SOŠ PO a VOŠ PO F-M</t>
  </si>
  <si>
    <t xml:space="preserve">GŘ HZS ČR</t>
  </si>
  <si>
    <t xml:space="preserve">CELKEM</t>
  </si>
  <si>
    <t xml:space="preserve">Kontroloval: Ing. Hudera, tel. 974 849 802                              </t>
  </si>
  <si>
    <t xml:space="preserve">Tabulka č. 16</t>
  </si>
  <si>
    <t xml:space="preserve">Výdaje Policie ČR celkem a detail dle jednotlivých krajských ředitelství P ČR v roce 2011</t>
  </si>
  <si>
    <t xml:space="preserve">Policie ČR                                  </t>
  </si>
  <si>
    <t xml:space="preserve">KŘ hl. m. Prahy </t>
  </si>
  <si>
    <t xml:space="preserve">KŘ Středočeského kraje</t>
  </si>
  <si>
    <t xml:space="preserve">KŘ Jihočeského kraje</t>
  </si>
  <si>
    <t xml:space="preserve">KŘ Plzeňského kraje</t>
  </si>
  <si>
    <t xml:space="preserve">KŘ Karlovarského kraje</t>
  </si>
  <si>
    <t xml:space="preserve">KŘ Ústeckého kraje</t>
  </si>
  <si>
    <t xml:space="preserve">KŘ Libereckého kraje</t>
  </si>
  <si>
    <t xml:space="preserve">KŘ Královéhradeckého kraje</t>
  </si>
  <si>
    <t xml:space="preserve">KŘ Pardubického kraje</t>
  </si>
  <si>
    <t xml:space="preserve">KŘ kraje Vysočina</t>
  </si>
  <si>
    <t xml:space="preserve">KŘ Jihomoravského kraje</t>
  </si>
  <si>
    <t xml:space="preserve">KŘ Zlínského kraje</t>
  </si>
  <si>
    <t xml:space="preserve">KŘ Olomouckého kraje</t>
  </si>
  <si>
    <t xml:space="preserve">KŘ Moravskoslezského kraje</t>
  </si>
  <si>
    <t xml:space="preserve">Rezerva krajských ředitelství</t>
  </si>
  <si>
    <t xml:space="preserve">KŘ Policie ČR CELKEM</t>
  </si>
  <si>
    <t xml:space="preserve">Správa logistického zabezpečení</t>
  </si>
  <si>
    <t xml:space="preserve">C E L K E M</t>
  </si>
  <si>
    <t xml:space="preserve">Vypracoval: Ing. Zachař, tel. 974 849 816</t>
  </si>
  <si>
    <t xml:space="preserve">           Tabulka č. 17</t>
  </si>
  <si>
    <t xml:space="preserve">Výdaje za oblast policejního školství a Muzea Policie ČR v roce 2011</t>
  </si>
  <si>
    <t xml:space="preserve">Sociální dávky celkem</t>
  </si>
  <si>
    <t xml:space="preserve">Mzdové prostředky</t>
  </si>
  <si>
    <t xml:space="preserve">Převod</t>
  </si>
  <si>
    <t xml:space="preserve">VÝDAJE  CELKEM</t>
  </si>
  <si>
    <t xml:space="preserve">OSS</t>
  </si>
  <si>
    <t xml:space="preserve">do RF</t>
  </si>
  <si>
    <t xml:space="preserve">Školské účel. zařízení MV Ruzyně</t>
  </si>
  <si>
    <t xml:space="preserve">Policejní akademie ČR</t>
  </si>
  <si>
    <t xml:space="preserve">Policejní školství celkem</t>
  </si>
  <si>
    <t xml:space="preserve">Muzeum PČR</t>
  </si>
  <si>
    <t xml:space="preserve">Zpracovala: Ing. Bočanová, tel. 974 849 815</t>
  </si>
  <si>
    <t xml:space="preserve">Kontroloval: Ing. Mikulová, tel. 974 849 327</t>
  </si>
  <si>
    <t xml:space="preserve">Datum: 17. února 2012 </t>
  </si>
  <si>
    <t xml:space="preserve">           Tabulka č. 18</t>
  </si>
  <si>
    <t xml:space="preserve">Výdaje za oblast archivnictví v roce 2011 </t>
  </si>
  <si>
    <t xml:space="preserve">                Mzdové prostředky</t>
  </si>
  <si>
    <t xml:space="preserve">    Ostatní běžné výdaje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oravský zemský archiv Brno</t>
  </si>
  <si>
    <t xml:space="preserve">Zemský archiv Opava</t>
  </si>
  <si>
    <t xml:space="preserve">ARCHIVNICTVÍ  CELKEM</t>
  </si>
  <si>
    <t xml:space="preserve">Tabulka č. 19</t>
  </si>
  <si>
    <t xml:space="preserve">Přehled o čerpání rozpočtu Ministerstva vnitra v letech 2004 až 2011 včetně schváleného rozpočtu na rok 2012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kutečnost      2005</t>
  </si>
  <si>
    <t xml:space="preserve">skutečnost   2006</t>
  </si>
  <si>
    <t xml:space="preserve">skutečnost   2007</t>
  </si>
  <si>
    <t xml:space="preserve">skutečnost   2008</t>
  </si>
  <si>
    <t xml:space="preserve">skutečnost   2009</t>
  </si>
  <si>
    <t xml:space="preserve">skutečnost   2010</t>
  </si>
  <si>
    <t xml:space="preserve">skutečnost   2011</t>
  </si>
  <si>
    <t xml:space="preserve">schválený rozpočet  2012</t>
  </si>
  <si>
    <t xml:space="preserve">Příjmy celkem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, kapitové příjmy a přijaté transfery</t>
  </si>
  <si>
    <t xml:space="preserve">             -  daňové příjmy (původně rozpočtovány u MF)</t>
  </si>
  <si>
    <t xml:space="preserve">Výdaje celkem *)</t>
  </si>
  <si>
    <t xml:space="preserve">v tom: - výdaje na financ.progr. vč. niv souvisejících (PF)</t>
  </si>
  <si>
    <r>
      <rPr>
        <b val="true"/>
        <sz val="11"/>
        <rFont val="Arial CE"/>
        <family val="2"/>
        <charset val="238"/>
      </rPr>
      <t xml:space="preserve">            - výzkum a vývoj 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t xml:space="preserve">v tom: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r>
      <rPr>
        <sz val="11"/>
        <rFont val="Arial CE"/>
        <family val="2"/>
        <charset val="238"/>
      </rPr>
      <t xml:space="preserve">           - pojistné a FKSP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provozní výdaje (OPV)</t>
  </si>
  <si>
    <t xml:space="preserve">Počet pracovníků OSS MV celkem </t>
  </si>
  <si>
    <t xml:space="preserve">         v tom: - příslušníci</t>
  </si>
  <si>
    <t xml:space="preserve">                    - občanští zaměstnanci</t>
  </si>
  <si>
    <t xml:space="preserve">Průměrný měsíční plat pracovníků OSS MV celkem</t>
  </si>
  <si>
    <t xml:space="preserve">          z toho: -  příslušníci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Od 1.7.2004 byla zřízena Finanční policie delimitací z Ministerstva financí - 255 pracovních míst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Podle novely zákona č. 218/2000 Sb. mohou být od 1/3/2008 neinvestiční výdaje vedené v programovém financování vyvedeny do ostatních běžných výdajů. Tím došlo v roce 2009 ke snížení výdajů na programové financování a navýšení ostatních běžných výdajů.</t>
  </si>
  <si>
    <t xml:space="preserve">Údaje o HDP vycházejí z podkladů MF (SZÚ za jednotlivá období a Návrh zákona o státním rozpočtu na rok 2012) </t>
  </si>
  <si>
    <t xml:space="preserve">*) ve skutečnosti jsou mzdové a související výdaje zahrnuty současně v ukazateli "výzkum a vývoj" a v ukazateli (r. 2011) "výdaje na financování programů vč. niv. souvisejících (PF)" =&gt; výdaje celkem neodpovídají součtu výdajů na financování programů vč. niv. souvisejících (PF), výzkumu a vývoje, převodu do rezervního fondu a běžných výdajů celkem</t>
  </si>
  <si>
    <t xml:space="preserve">Vypracovala: Mladá, tel. 974 849 221</t>
  </si>
  <si>
    <t xml:space="preserve">Organizační schéma kapitoly 314 - Ministerstva vnitra s vyjádřením kompetenčního uspořádání mezi ústředním orgánem a jím zřízenými OSS a příspěvkovými organizacemi se stavem k 31. 12. 2011</t>
  </si>
  <si>
    <t xml:space="preserve"> MINISTERSTVO VNITRA  ČR</t>
  </si>
  <si>
    <t xml:space="preserve">ORGANIZAČNÍ</t>
  </si>
  <si>
    <t xml:space="preserve">1/</t>
  </si>
  <si>
    <t xml:space="preserve">ORGANIZAĆNÍ SLOŽKA STÁTU - Správa základních registrů</t>
  </si>
  <si>
    <t xml:space="preserve">ORGANIZAČNÍ SLOŽKY STÁTU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 - krajská ředitelství P ČR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2/</t>
  </si>
  <si>
    <t xml:space="preserve">S</t>
  </si>
  <si>
    <t xml:space="preserve">vlastní ministerstvo</t>
  </si>
  <si>
    <t xml:space="preserve">Krajské ředitelství policie hl. m. Prahy se sídlem v Praze</t>
  </si>
  <si>
    <t xml:space="preserve"> Praha hl.m.</t>
  </si>
  <si>
    <t xml:space="preserve">VPŠ MV v Praze</t>
  </si>
  <si>
    <t xml:space="preserve">T</t>
  </si>
  <si>
    <t xml:space="preserve">Krajské ředitelství policie Středočeského kraje se sídlem v Praze</t>
  </si>
  <si>
    <t xml:space="preserve">Státní oblastní archiv
v Praze</t>
  </si>
  <si>
    <t xml:space="preserve">Středočeský kraj</t>
  </si>
  <si>
    <t xml:space="preserve">VPŠ MV v Brně</t>
  </si>
  <si>
    <t xml:space="preserve">Á</t>
  </si>
  <si>
    <t xml:space="preserve">Generální ředitelství HZS ČR                 a zařízení GŘ HZS</t>
  </si>
  <si>
    <t xml:space="preserve">Krajské ředitelství policie Jihočeského kraje se sídlem v Č. Budějovicích</t>
  </si>
  <si>
    <t xml:space="preserve">Státní oblastní archiv
v Třeboni</t>
  </si>
  <si>
    <t xml:space="preserve">Jihočeský kraj</t>
  </si>
  <si>
    <t xml:space="preserve">VPŠ a SPŠ MV v Holešově</t>
  </si>
  <si>
    <t xml:space="preserve">Krajské ředitelství policie Plzeňského kraje se sídlem v Plzni</t>
  </si>
  <si>
    <t xml:space="preserve">Státní oblastní archiv
v Plzni</t>
  </si>
  <si>
    <t xml:space="preserve">Plzeňský kraj</t>
  </si>
  <si>
    <t xml:space="preserve">Školské účelové zařízení v Praze - Ruzyni</t>
  </si>
  <si>
    <t xml:space="preserve">N</t>
  </si>
  <si>
    <t xml:space="preserve">Správa logistického zabezpečení PP ČR a útvary policie s celostátní působností                                                        </t>
  </si>
  <si>
    <t xml:space="preserve">Krajské ředitelství policie Karlovarského kraje se sídlem v Karlových Varech</t>
  </si>
  <si>
    <t xml:space="preserve">Státní oblastní archiv
v Litoměřicích</t>
  </si>
  <si>
    <t xml:space="preserve">Karlovarský kraj</t>
  </si>
  <si>
    <t xml:space="preserve">VPŠ MV v Jihlavě</t>
  </si>
  <si>
    <t xml:space="preserve">Í</t>
  </si>
  <si>
    <t xml:space="preserve">Krajské ředitelství policie Ústeckého kraje se sídlem v Ústí n. Labem</t>
  </si>
  <si>
    <t xml:space="preserve">Státní oblastní archiv
v Zámrsku</t>
  </si>
  <si>
    <t xml:space="preserve">Ústecký kraj</t>
  </si>
  <si>
    <t xml:space="preserve">VPŠ MV v Pardubicích</t>
  </si>
  <si>
    <t xml:space="preserve">Krajské ředitelství policie Libereckého kraje se sídlem v Liberci</t>
  </si>
  <si>
    <t xml:space="preserve">Moravský zemský archiv
v Brně</t>
  </si>
  <si>
    <t xml:space="preserve">Liberecký kraj</t>
  </si>
  <si>
    <t xml:space="preserve">Zařízení služeb  pro MV</t>
  </si>
  <si>
    <t xml:space="preserve">3/</t>
  </si>
  <si>
    <t xml:space="preserve">Krajské ředitelství policie Královéhradeckého kraje se sídlem                        v Hradci Králové</t>
  </si>
  <si>
    <t xml:space="preserve">Zemský archiv v Opavě</t>
  </si>
  <si>
    <t xml:space="preserve">Královéhradecký kraj</t>
  </si>
  <si>
    <t xml:space="preserve">Střední odborná škola PO a Vyšší odborná škola PO ve Frýdku-Místku</t>
  </si>
  <si>
    <t xml:space="preserve">Bytová správa  MV</t>
  </si>
  <si>
    <t xml:space="preserve">4/</t>
  </si>
  <si>
    <t xml:space="preserve">P</t>
  </si>
  <si>
    <t xml:space="preserve">Krajské ředitelství policie Pardubického kraje se sídlem v Pardubicích</t>
  </si>
  <si>
    <t xml:space="preserve">Pardubický kraj</t>
  </si>
  <si>
    <t xml:space="preserve">Muzeum  Policie ČR</t>
  </si>
  <si>
    <t xml:space="preserve">Tiskárna   MV</t>
  </si>
  <si>
    <t xml:space="preserve">R</t>
  </si>
  <si>
    <t xml:space="preserve">Krajské ředitelství policie Kraje Vysočina se sídlem v Jihlavě</t>
  </si>
  <si>
    <t xml:space="preserve">kraj Vysočina</t>
  </si>
  <si>
    <t xml:space="preserve">Správa uprchlických zařízení  MV</t>
  </si>
  <si>
    <t xml:space="preserve">Institut pro veřejnou správu Praha</t>
  </si>
  <si>
    <t xml:space="preserve">Krajské ředitelství policie Jihomoravského kraje se sídlem v Brně</t>
  </si>
  <si>
    <t xml:space="preserve">Jihomoravský kraj</t>
  </si>
  <si>
    <t xml:space="preserve">V</t>
  </si>
  <si>
    <t xml:space="preserve">Krajské ředitelství policie Zlínského kraje se sídlem ve Zlíně</t>
  </si>
  <si>
    <t xml:space="preserve">Zlínský kraj</t>
  </si>
  <si>
    <t xml:space="preserve">Zdravotnické zařízení MV</t>
  </si>
  <si>
    <t xml:space="preserve">A</t>
  </si>
  <si>
    <t xml:space="preserve">Krajské ředitelství policie Olomouckého kraje se sídlem v Olomouci</t>
  </si>
  <si>
    <t xml:space="preserve">Olomoucký kraj</t>
  </si>
  <si>
    <t xml:space="preserve">Krajské ředitelství policie Moravskoslezského kraje se sídlem          v Ostravě</t>
  </si>
  <si>
    <t xml:space="preserve">Moravskoslezský kraj</t>
  </si>
  <si>
    <t xml:space="preserve">záchranný útvar HZS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3/</t>
    </r>
    <r>
      <rPr>
        <sz val="10"/>
        <rFont val="Arial CE"/>
        <family val="2"/>
        <charset val="238"/>
      </rPr>
      <t xml:space="preserve">  Příspěvkové organizace odměňující své zaměstnance dle § 109 odst. 3 z. č. 262/2006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  <si>
    <r>
      <rPr>
        <b val="true"/>
        <sz val="10"/>
        <rFont val="Arial CE"/>
        <family val="2"/>
        <charset val="238"/>
      </rPr>
      <t xml:space="preserve">4/</t>
    </r>
    <r>
      <rPr>
        <sz val="10"/>
        <rFont val="Arial CE"/>
        <family val="2"/>
        <charset val="238"/>
      </rPr>
      <t xml:space="preserve">  Příspěvkové organizace odměňující své zaměstnance dle § 109 odst. 2 z. č. 262/2006 Sb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yyyy&quot;"/>
    <numFmt numFmtId="166" formatCode="_-* #,##0_-;\-* #,##0_-;_-* \-_-;_-@_-"/>
    <numFmt numFmtId="167" formatCode="@"/>
    <numFmt numFmtId="168" formatCode="#,##0"/>
    <numFmt numFmtId="169" formatCode="0.00%"/>
    <numFmt numFmtId="170" formatCode="#,##0.00"/>
    <numFmt numFmtId="171" formatCode="0%"/>
    <numFmt numFmtId="172" formatCode="[$-409]m/d/yyyy"/>
    <numFmt numFmtId="173" formatCode="0.000"/>
    <numFmt numFmtId="174" formatCode="#,##0.000"/>
    <numFmt numFmtId="175" formatCode="#,##0.00000"/>
    <numFmt numFmtId="176" formatCode="0"/>
    <numFmt numFmtId="177" formatCode="0.00"/>
  </numFmts>
  <fonts count="1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9"/>
      <name val="Times New Roman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4"/>
      <name val="Arial"/>
      <family val="0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sz val="18"/>
      <name val="Arial CE"/>
      <family val="2"/>
      <charset val="238"/>
    </font>
    <font>
      <sz val="12"/>
      <name val="Arial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mphionCondensedExtrabold"/>
      <family val="0"/>
      <charset val="238"/>
    </font>
    <font>
      <b val="true"/>
      <sz val="18"/>
      <name val="AmphionCondensedExtrabold"/>
      <family val="0"/>
      <charset val="238"/>
    </font>
    <font>
      <sz val="11"/>
      <name val="AmphionCondensedExtrabold"/>
      <family val="0"/>
      <charset val="238"/>
    </font>
    <font>
      <sz val="20"/>
      <color rgb="FF0000FF"/>
      <name val="Times New Roman CE"/>
      <family val="1"/>
      <charset val="238"/>
    </font>
    <font>
      <b val="true"/>
      <sz val="20"/>
      <color rgb="FF993300"/>
      <name val="Times New Roman CE"/>
      <family val="0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008080"/>
      <name val="Arial CE"/>
      <family val="0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color rgb="FF800000"/>
      <name val="Arial"/>
      <family val="2"/>
      <charset val="238"/>
    </font>
    <font>
      <b val="true"/>
      <sz val="11"/>
      <name val="Century Schoolbook CE"/>
      <family val="0"/>
      <charset val="238"/>
    </font>
    <font>
      <sz val="11"/>
      <name val="Bookman Old Style CE"/>
      <family val="0"/>
      <charset val="238"/>
    </font>
    <font>
      <b val="true"/>
      <sz val="10"/>
      <color rgb="FF000080"/>
      <name val="Arial"/>
      <family val="2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trike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800000"/>
      <name val="Arial"/>
      <family val="2"/>
      <charset val="238"/>
    </font>
    <font>
      <b val="true"/>
      <sz val="11"/>
      <color rgb="FF8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993366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993366"/>
      <name val="Arial CE"/>
      <family val="2"/>
      <charset val="238"/>
    </font>
    <font>
      <sz val="11"/>
      <color rgb="FF993366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thin"/>
      <right/>
      <top style="medium">
        <color rgb="FF3366FF"/>
      </top>
      <bottom style="medium">
        <color rgb="FF99CC00"/>
      </bottom>
      <diagonal/>
    </border>
    <border diagonalUp="false" diagonalDown="false">
      <left style="thin"/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CC99FF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9" applyFont="true" applyBorder="true" applyAlignment="false" applyProtection="false"/>
    <xf numFmtId="164" fontId="24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24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2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9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9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6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9" fillId="0" borderId="13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6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3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9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19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9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19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9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19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9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19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19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9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7" fillId="19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19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19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19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19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8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8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4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4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6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4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0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0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17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1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normální_tab 3 (adres" xfId="38"/>
    <cellStyle name="?normální_tab 5 (odpr" xfId="39"/>
    <cellStyle name="?normální_tab200" xfId="40"/>
    <cellStyle name="Celkem" xfId="41"/>
    <cellStyle name="Chybně" xfId="42"/>
    <cellStyle name="Comma" xfId="43"/>
    <cellStyle name="Currency" xfId="44"/>
    <cellStyle name="Date" xfId="45"/>
    <cellStyle name="Fixed" xfId="46"/>
    <cellStyle name="Heading 1" xfId="47"/>
    <cellStyle name="Heading2" xfId="48"/>
    <cellStyle name="Kontrolní buňka" xfId="49"/>
    <cellStyle name="Nadpis 1" xfId="50"/>
    <cellStyle name="Nadpis 2" xfId="51"/>
    <cellStyle name="Nadpis 3" xfId="52"/>
    <cellStyle name="Nadpis 4" xfId="53"/>
    <cellStyle name="Neutrální" xfId="54"/>
    <cellStyle name="Normal_Tableau1" xfId="55"/>
    <cellStyle name="normální_duch osdszu08" xfId="56"/>
    <cellStyle name="normální_List1" xfId="57"/>
    <cellStyle name="normální_Příloha 1 upravená pro SZÚ 2006" xfId="58"/>
    <cellStyle name="normální_Q 2011" xfId="59"/>
    <cellStyle name="normální_tab 1(PRG-Celk)" xfId="60"/>
    <cellStyle name="normální_tab 3 (adres)" xfId="61"/>
    <cellStyle name="normální_tab 3 (adres)_pokus jiné sloupce příl1_pokyn NMV_ novelizace_vzorce" xfId="62"/>
    <cellStyle name="normální_Tab. 12,13 Soc.,důch" xfId="63"/>
    <cellStyle name="normální_Tab. 17 PČR" xfId="64"/>
    <cellStyle name="normální_Tab.19 archivnictví" xfId="65"/>
    <cellStyle name="normální_tabulka pro ER 2008" xfId="66"/>
    <cellStyle name="normální_tabulky SZÚ_2007" xfId="67"/>
    <cellStyle name="normální_Tabulky č   9  2008 SZÚ" xfId="68"/>
    <cellStyle name="normální_ZÚ 2011 - školy" xfId="69"/>
    <cellStyle name="normální_čerpání MV do KS" xfId="70"/>
    <cellStyle name="Název" xfId="71"/>
    <cellStyle name="Percent" xfId="72"/>
    <cellStyle name="Poznámka" xfId="73"/>
    <cellStyle name="Propojená buňka" xfId="74"/>
    <cellStyle name="Správně" xfId="75"/>
    <cellStyle name="Styl 1" xfId="76"/>
    <cellStyle name="Styl 2" xfId="77"/>
    <cellStyle name="Styl 3" xfId="78"/>
    <cellStyle name="Text upozornění" xfId="79"/>
    <cellStyle name="Total" xfId="80"/>
    <cellStyle name="Vstup" xfId="81"/>
    <cellStyle name="Vysvětlující text" xfId="82"/>
    <cellStyle name="Výpočet" xfId="83"/>
    <cellStyle name="Výstup" xfId="84"/>
    <cellStyle name="Zvýraznění 1" xfId="85"/>
    <cellStyle name="Zvýraznění 2" xfId="86"/>
    <cellStyle name="Zvýraznění 3" xfId="87"/>
    <cellStyle name="Zvýraznění 4" xfId="88"/>
    <cellStyle name="Zvýraznění 5" xfId="89"/>
    <cellStyle name="Zvýraznění 6" xfId="90"/>
    <cellStyle name="čárky [0]_VPS 2008-2010" xfId="91"/>
  </cellStyles>
  <dxfs count="6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28"/>
    <col collapsed="false" customWidth="true" hidden="false" outlineLevel="0" max="5" min="3" style="1" width="17.85"/>
    <col collapsed="false" customWidth="true" hidden="false" outlineLevel="0" max="7" min="6" style="1" width="13.99"/>
    <col collapsed="false" customWidth="true" hidden="false" outlineLevel="0" max="8" min="8" style="1" width="18.14"/>
    <col collapsed="false" customWidth="true" hidden="false" outlineLevel="0" max="9" min="9" style="1" width="16.7"/>
    <col collapsed="false" customWidth="true" hidden="false" outlineLevel="0" max="13" min="10" style="1" width="13.99"/>
    <col collapsed="false" customWidth="true" hidden="false" outlineLevel="0" max="14" min="14" style="1" width="15.13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5"/>
      <c r="N1" s="6" t="s">
        <v>1</v>
      </c>
      <c r="O1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3" t="s">
        <v>3</v>
      </c>
    </row>
    <row r="6" customFormat="false" ht="21.7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 t="s">
        <v>9</v>
      </c>
      <c r="I6" s="19" t="s">
        <v>10</v>
      </c>
      <c r="J6" s="19" t="s">
        <v>11</v>
      </c>
      <c r="K6" s="19"/>
      <c r="L6" s="16" t="s">
        <v>12</v>
      </c>
      <c r="M6" s="16"/>
      <c r="N6" s="19" t="s">
        <v>13</v>
      </c>
      <c r="O6" s="19" t="s">
        <v>14</v>
      </c>
    </row>
    <row r="7" customFormat="false" ht="43.5" hidden="false" customHeight="true" outlineLevel="0" collapsed="false">
      <c r="A7" s="14"/>
      <c r="B7" s="15"/>
      <c r="C7" s="16"/>
      <c r="D7" s="17"/>
      <c r="E7" s="18"/>
      <c r="F7" s="19"/>
      <c r="G7" s="19"/>
      <c r="H7" s="19"/>
      <c r="I7" s="19"/>
      <c r="J7" s="19"/>
      <c r="K7" s="19"/>
      <c r="L7" s="16"/>
      <c r="M7" s="16"/>
      <c r="N7" s="19"/>
      <c r="O7" s="19"/>
    </row>
    <row r="8" customFormat="false" ht="59.25" hidden="false" customHeight="true" outlineLevel="0" collapsed="false">
      <c r="A8" s="14"/>
      <c r="B8" s="15"/>
      <c r="C8" s="16"/>
      <c r="D8" s="17"/>
      <c r="E8" s="18" t="s">
        <v>15</v>
      </c>
      <c r="F8" s="18" t="s">
        <v>3</v>
      </c>
      <c r="G8" s="18" t="s">
        <v>16</v>
      </c>
      <c r="H8" s="19"/>
      <c r="I8" s="19"/>
      <c r="J8" s="20" t="s">
        <v>17</v>
      </c>
      <c r="K8" s="20" t="s">
        <v>18</v>
      </c>
      <c r="L8" s="21" t="s">
        <v>19</v>
      </c>
      <c r="M8" s="21" t="s">
        <v>20</v>
      </c>
      <c r="N8" s="19"/>
      <c r="O8" s="19"/>
    </row>
    <row r="9" customFormat="false" ht="18" hidden="false" customHeight="true" outlineLevel="0" collapsed="false">
      <c r="A9" s="22"/>
      <c r="B9" s="23" t="s">
        <v>21</v>
      </c>
      <c r="C9" s="24" t="n">
        <v>1</v>
      </c>
      <c r="D9" s="25" t="n">
        <v>2</v>
      </c>
      <c r="E9" s="26" t="n">
        <v>3</v>
      </c>
      <c r="F9" s="24" t="s">
        <v>22</v>
      </c>
      <c r="G9" s="24" t="s">
        <v>23</v>
      </c>
      <c r="H9" s="27" t="n">
        <v>7</v>
      </c>
      <c r="I9" s="27" t="s">
        <v>24</v>
      </c>
      <c r="J9" s="28" t="s">
        <v>25</v>
      </c>
      <c r="K9" s="29" t="s">
        <v>26</v>
      </c>
      <c r="L9" s="28" t="s">
        <v>27</v>
      </c>
      <c r="M9" s="28" t="s">
        <v>28</v>
      </c>
      <c r="N9" s="28" t="s">
        <v>29</v>
      </c>
      <c r="O9" s="28" t="s">
        <v>30</v>
      </c>
    </row>
    <row r="10" s="35" customFormat="true" ht="27" hidden="false" customHeight="true" outlineLevel="0" collapsed="false">
      <c r="A10" s="30"/>
      <c r="B10" s="31" t="s">
        <v>31</v>
      </c>
      <c r="C10" s="32" t="n">
        <f aca="false">SUM(C12:C24)-SUM(C18:C19)-SUM(C22:C23)</f>
        <v>4435199000</v>
      </c>
      <c r="D10" s="32" t="n">
        <f aca="false">SUM(D12:D24)-SUM(D18:D19)-SUM(D22:D23)</f>
        <v>4335199000</v>
      </c>
      <c r="E10" s="32" t="n">
        <f aca="false">SUM(E12:E24)-SUM(E18:E19)-SUM(E22:E23)</f>
        <v>4334339869.62</v>
      </c>
      <c r="F10" s="32" t="n">
        <f aca="false">SUM(F12:F24)-SUM(F18:F19)-SUM(F22:F23)</f>
        <v>-859130.379999995</v>
      </c>
      <c r="G10" s="33" t="n">
        <f aca="false">E10/D10</f>
        <v>0.999801824465267</v>
      </c>
      <c r="H10" s="32" t="n">
        <f aca="false">SUM(H12:H24)-SUM(H18:H19)-SUM(H22:H23)</f>
        <v>4034918308</v>
      </c>
      <c r="I10" s="33" t="n">
        <f aca="false">E10/H10</f>
        <v>1.07420758953814</v>
      </c>
      <c r="J10" s="32" t="n">
        <f aca="false">SUM(J12:J24)-SUM(J18:J19)-SUM(J22:J23)</f>
        <v>31249</v>
      </c>
      <c r="K10" s="32" t="n">
        <f aca="false">SUM(K12:K24)-SUM(K18:K19)-SUM(K22:K23)</f>
        <v>30644</v>
      </c>
      <c r="L10" s="34" t="s">
        <v>32</v>
      </c>
      <c r="M10" s="34" t="s">
        <v>32</v>
      </c>
      <c r="N10" s="32" t="n">
        <f aca="false">SUM(N12:N24)-SUM(N18:N19)-SUM(N22:N23)</f>
        <v>2447</v>
      </c>
      <c r="O10" s="32" t="n">
        <f aca="false">SUM(O12:O24)-SUM(O18:O19)-SUM(O22:O23)</f>
        <v>363</v>
      </c>
    </row>
    <row r="11" customFormat="false" ht="17.25" hidden="false" customHeight="true" outlineLevel="0" collapsed="false">
      <c r="A11" s="36"/>
      <c r="B11" s="37" t="s">
        <v>33</v>
      </c>
      <c r="C11" s="38"/>
      <c r="D11" s="38"/>
      <c r="E11" s="39"/>
      <c r="F11" s="38"/>
      <c r="G11" s="40"/>
      <c r="H11" s="41"/>
      <c r="I11" s="42"/>
      <c r="J11" s="43"/>
      <c r="K11" s="43"/>
      <c r="L11" s="44"/>
      <c r="M11" s="44"/>
      <c r="N11" s="45"/>
      <c r="O11" s="45"/>
    </row>
    <row r="12" customFormat="false" ht="27" hidden="false" customHeight="true" outlineLevel="0" collapsed="false">
      <c r="A12" s="46" t="n">
        <v>1</v>
      </c>
      <c r="B12" s="47" t="s">
        <v>34</v>
      </c>
      <c r="C12" s="48" t="n">
        <v>4013099000</v>
      </c>
      <c r="D12" s="48" t="n">
        <v>3948209000</v>
      </c>
      <c r="E12" s="49" t="n">
        <v>3947513239.5</v>
      </c>
      <c r="F12" s="50" t="n">
        <f aca="false">E12-D12</f>
        <v>-695760.5</v>
      </c>
      <c r="G12" s="51" t="n">
        <f aca="false">E12/D12</f>
        <v>0.999823778199178</v>
      </c>
      <c r="H12" s="52" t="n">
        <v>3653997380</v>
      </c>
      <c r="I12" s="53" t="n">
        <f aca="false">E12/H12</f>
        <v>1.0803273316797</v>
      </c>
      <c r="J12" s="54" t="n">
        <v>25648</v>
      </c>
      <c r="K12" s="54" t="n">
        <v>24862</v>
      </c>
      <c r="L12" s="55" t="n">
        <v>12756</v>
      </c>
      <c r="M12" s="55" t="n">
        <v>12261</v>
      </c>
      <c r="N12" s="56" t="n">
        <v>1758</v>
      </c>
      <c r="O12" s="56" t="n">
        <v>363</v>
      </c>
    </row>
    <row r="13" customFormat="false" ht="27" hidden="false" customHeight="true" outlineLevel="0" collapsed="false">
      <c r="A13" s="57" t="n">
        <v>2</v>
      </c>
      <c r="B13" s="47" t="s">
        <v>35</v>
      </c>
      <c r="C13" s="48" t="n">
        <v>136000000</v>
      </c>
      <c r="D13" s="48" t="n">
        <v>120500000</v>
      </c>
      <c r="E13" s="49" t="n">
        <v>120414724.3</v>
      </c>
      <c r="F13" s="50" t="n">
        <f aca="false">E13-D13</f>
        <v>-85275.700000003</v>
      </c>
      <c r="G13" s="51" t="n">
        <f aca="false">E13/D13</f>
        <v>0.999292317842324</v>
      </c>
      <c r="H13" s="52" t="n">
        <v>121758554</v>
      </c>
      <c r="I13" s="53" t="n">
        <f aca="false">E13/H13</f>
        <v>0.98896315982859</v>
      </c>
      <c r="J13" s="54" t="n">
        <v>738</v>
      </c>
      <c r="K13" s="54" t="n">
        <v>814</v>
      </c>
      <c r="L13" s="55" t="n">
        <v>12562</v>
      </c>
      <c r="M13" s="58" t="n">
        <v>12084</v>
      </c>
      <c r="N13" s="56" t="n">
        <v>77</v>
      </c>
      <c r="O13" s="56" t="n">
        <v>0</v>
      </c>
    </row>
    <row r="14" customFormat="false" ht="27" hidden="false" customHeight="true" outlineLevel="0" collapsed="false">
      <c r="A14" s="46" t="n">
        <v>3</v>
      </c>
      <c r="B14" s="47" t="s">
        <v>36</v>
      </c>
      <c r="C14" s="48" t="n">
        <v>9800000</v>
      </c>
      <c r="D14" s="48" t="n">
        <v>12510000</v>
      </c>
      <c r="E14" s="49" t="n">
        <v>12502303.64</v>
      </c>
      <c r="F14" s="50" t="n">
        <f aca="false">E14-D14</f>
        <v>-7696.3599999994</v>
      </c>
      <c r="G14" s="51" t="n">
        <f aca="false">E14/D14</f>
        <v>0.999384783373301</v>
      </c>
      <c r="H14" s="52" t="n">
        <v>9107254</v>
      </c>
      <c r="I14" s="53" t="n">
        <f aca="false">E14/H14</f>
        <v>1.37278521495063</v>
      </c>
      <c r="J14" s="54" t="n">
        <v>142</v>
      </c>
      <c r="K14" s="55" t="n">
        <v>107</v>
      </c>
      <c r="L14" s="55" t="n">
        <v>8059</v>
      </c>
      <c r="M14" s="55" t="n">
        <v>7767</v>
      </c>
      <c r="N14" s="56" t="n">
        <v>63</v>
      </c>
      <c r="O14" s="56" t="n">
        <v>0</v>
      </c>
    </row>
    <row r="15" customFormat="false" ht="27" hidden="false" customHeight="true" outlineLevel="0" collapsed="false">
      <c r="A15" s="46" t="n">
        <v>4</v>
      </c>
      <c r="B15" s="47" t="s">
        <v>37</v>
      </c>
      <c r="C15" s="48" t="n">
        <v>27100000</v>
      </c>
      <c r="D15" s="48" t="n">
        <v>26260000</v>
      </c>
      <c r="E15" s="49" t="n">
        <v>26253494</v>
      </c>
      <c r="F15" s="50" t="n">
        <f aca="false">E15-D15</f>
        <v>-6506</v>
      </c>
      <c r="G15" s="51" t="n">
        <f aca="false">E15/D15</f>
        <v>0.999752246763138</v>
      </c>
      <c r="H15" s="52" t="n">
        <v>24728584</v>
      </c>
      <c r="I15" s="53" t="n">
        <f aca="false">E15/H15</f>
        <v>1.06166588430619</v>
      </c>
      <c r="J15" s="54" t="n">
        <v>298</v>
      </c>
      <c r="K15" s="59" t="n">
        <v>308</v>
      </c>
      <c r="L15" s="55" t="n">
        <v>7252</v>
      </c>
      <c r="M15" s="58" t="n">
        <v>7208</v>
      </c>
      <c r="N15" s="56" t="n">
        <v>60</v>
      </c>
      <c r="O15" s="56" t="n">
        <v>0</v>
      </c>
    </row>
    <row r="16" customFormat="false" ht="27" hidden="false" customHeight="true" outlineLevel="0" collapsed="false">
      <c r="A16" s="57" t="n">
        <v>5</v>
      </c>
      <c r="B16" s="47" t="s">
        <v>38</v>
      </c>
      <c r="C16" s="60" t="n">
        <v>139200000</v>
      </c>
      <c r="D16" s="60" t="n">
        <v>122800000</v>
      </c>
      <c r="E16" s="61" t="n">
        <v>122771694.18</v>
      </c>
      <c r="F16" s="50" t="n">
        <f aca="false">E16-D16</f>
        <v>-28305.8199999928</v>
      </c>
      <c r="G16" s="51" t="n">
        <f aca="false">E16/D16</f>
        <v>0.999769496579805</v>
      </c>
      <c r="H16" s="62" t="n">
        <v>125278892</v>
      </c>
      <c r="I16" s="53" t="n">
        <f aca="false">E16/H16</f>
        <v>0.979987069010796</v>
      </c>
      <c r="J16" s="62" t="n">
        <v>1776</v>
      </c>
      <c r="K16" s="62" t="n">
        <v>1898</v>
      </c>
      <c r="L16" s="63" t="n">
        <v>5321</v>
      </c>
      <c r="M16" s="63" t="n">
        <v>5351</v>
      </c>
      <c r="N16" s="62" t="n">
        <v>188</v>
      </c>
      <c r="O16" s="62" t="n">
        <v>0</v>
      </c>
    </row>
    <row r="17" customFormat="false" ht="18" hidden="false" customHeight="true" outlineLevel="0" collapsed="false">
      <c r="A17" s="36"/>
      <c r="B17" s="64" t="s">
        <v>39</v>
      </c>
      <c r="C17" s="38"/>
      <c r="D17" s="38"/>
      <c r="E17" s="65"/>
      <c r="F17" s="38"/>
      <c r="G17" s="40"/>
      <c r="H17" s="50"/>
      <c r="I17" s="66"/>
      <c r="J17" s="50"/>
      <c r="K17" s="50"/>
      <c r="L17" s="42"/>
      <c r="M17" s="42"/>
      <c r="N17" s="45"/>
      <c r="O17" s="45"/>
    </row>
    <row r="18" s="72" customFormat="true" ht="27" hidden="false" customHeight="true" outlineLevel="0" collapsed="false">
      <c r="A18" s="67" t="s">
        <v>40</v>
      </c>
      <c r="B18" s="68" t="s">
        <v>41</v>
      </c>
      <c r="C18" s="38" t="s">
        <v>32</v>
      </c>
      <c r="D18" s="38" t="s">
        <v>32</v>
      </c>
      <c r="E18" s="69"/>
      <c r="F18" s="38" t="s">
        <v>32</v>
      </c>
      <c r="G18" s="40" t="s">
        <v>32</v>
      </c>
      <c r="H18" s="70" t="s">
        <v>32</v>
      </c>
      <c r="I18" s="71" t="s">
        <v>32</v>
      </c>
      <c r="J18" s="52" t="n">
        <v>896</v>
      </c>
      <c r="K18" s="52" t="n">
        <v>1060</v>
      </c>
      <c r="L18" s="63" t="n">
        <v>7655</v>
      </c>
      <c r="M18" s="63" t="n">
        <v>7300</v>
      </c>
      <c r="N18" s="56" t="n">
        <v>119</v>
      </c>
      <c r="O18" s="56" t="n">
        <v>0</v>
      </c>
    </row>
    <row r="19" s="72" customFormat="true" ht="27" hidden="false" customHeight="true" outlineLevel="0" collapsed="false">
      <c r="A19" s="67" t="s">
        <v>42</v>
      </c>
      <c r="B19" s="68" t="s">
        <v>43</v>
      </c>
      <c r="C19" s="38" t="s">
        <v>32</v>
      </c>
      <c r="D19" s="38" t="s">
        <v>32</v>
      </c>
      <c r="E19" s="69"/>
      <c r="F19" s="38" t="s">
        <v>32</v>
      </c>
      <c r="G19" s="40" t="s">
        <v>32</v>
      </c>
      <c r="H19" s="73" t="s">
        <v>32</v>
      </c>
      <c r="I19" s="71" t="s">
        <v>32</v>
      </c>
      <c r="J19" s="52" t="n">
        <v>880</v>
      </c>
      <c r="K19" s="74" t="n">
        <v>838</v>
      </c>
      <c r="L19" s="63" t="n">
        <v>2946</v>
      </c>
      <c r="M19" s="63" t="n">
        <v>2887</v>
      </c>
      <c r="N19" s="56" t="n">
        <v>69</v>
      </c>
      <c r="O19" s="56" t="n">
        <v>0</v>
      </c>
    </row>
    <row r="20" customFormat="false" ht="27" hidden="false" customHeight="true" outlineLevel="0" collapsed="false">
      <c r="A20" s="57" t="n">
        <v>6</v>
      </c>
      <c r="B20" s="47" t="s">
        <v>44</v>
      </c>
      <c r="C20" s="60" t="n">
        <v>41500000</v>
      </c>
      <c r="D20" s="60" t="n">
        <v>39920000</v>
      </c>
      <c r="E20" s="61" t="n">
        <v>39913624</v>
      </c>
      <c r="F20" s="75" t="n">
        <f aca="false">E20-D20</f>
        <v>-6376</v>
      </c>
      <c r="G20" s="66" t="n">
        <f aca="false">E20/D20</f>
        <v>0.999840280561122</v>
      </c>
      <c r="H20" s="62" t="n">
        <v>37615058</v>
      </c>
      <c r="I20" s="53" t="n">
        <f aca="false">E20/H20</f>
        <v>1.06110760217358</v>
      </c>
      <c r="J20" s="62" t="n">
        <v>1839</v>
      </c>
      <c r="K20" s="62" t="n">
        <v>1789</v>
      </c>
      <c r="L20" s="63" t="n">
        <v>1789</v>
      </c>
      <c r="M20" s="63" t="n">
        <v>1700</v>
      </c>
      <c r="N20" s="62" t="n">
        <v>205</v>
      </c>
      <c r="O20" s="62" t="n">
        <v>0</v>
      </c>
    </row>
    <row r="21" customFormat="false" ht="17.25" hidden="false" customHeight="true" outlineLevel="0" collapsed="false">
      <c r="A21" s="76"/>
      <c r="B21" s="64" t="s">
        <v>39</v>
      </c>
      <c r="C21" s="38"/>
      <c r="D21" s="38"/>
      <c r="E21" s="65"/>
      <c r="F21" s="38"/>
      <c r="G21" s="40"/>
      <c r="H21" s="50"/>
      <c r="I21" s="66"/>
      <c r="J21" s="50"/>
      <c r="K21" s="50"/>
      <c r="L21" s="42"/>
      <c r="M21" s="42"/>
      <c r="N21" s="77"/>
      <c r="O21" s="77"/>
    </row>
    <row r="22" s="72" customFormat="true" ht="27" hidden="false" customHeight="true" outlineLevel="0" collapsed="false">
      <c r="A22" s="67" t="s">
        <v>45</v>
      </c>
      <c r="B22" s="68" t="s">
        <v>41</v>
      </c>
      <c r="C22" s="38" t="s">
        <v>32</v>
      </c>
      <c r="D22" s="38" t="s">
        <v>32</v>
      </c>
      <c r="E22" s="69"/>
      <c r="F22" s="38" t="s">
        <v>32</v>
      </c>
      <c r="G22" s="40" t="s">
        <v>32</v>
      </c>
      <c r="H22" s="73" t="s">
        <v>32</v>
      </c>
      <c r="I22" s="71" t="s">
        <v>32</v>
      </c>
      <c r="J22" s="52" t="n">
        <v>28</v>
      </c>
      <c r="K22" s="52" t="n">
        <v>27</v>
      </c>
      <c r="L22" s="63" t="n">
        <v>6767</v>
      </c>
      <c r="M22" s="63" t="n">
        <v>6353</v>
      </c>
      <c r="N22" s="56" t="n">
        <v>6</v>
      </c>
      <c r="O22" s="56" t="n">
        <v>0</v>
      </c>
    </row>
    <row r="23" s="72" customFormat="true" ht="27" hidden="false" customHeight="true" outlineLevel="0" collapsed="false">
      <c r="A23" s="67" t="s">
        <v>46</v>
      </c>
      <c r="B23" s="68" t="s">
        <v>43</v>
      </c>
      <c r="C23" s="38" t="s">
        <v>32</v>
      </c>
      <c r="D23" s="38" t="s">
        <v>32</v>
      </c>
      <c r="E23" s="69"/>
      <c r="F23" s="38" t="s">
        <v>32</v>
      </c>
      <c r="G23" s="40" t="s">
        <v>32</v>
      </c>
      <c r="H23" s="78" t="s">
        <v>32</v>
      </c>
      <c r="I23" s="71" t="s">
        <v>32</v>
      </c>
      <c r="J23" s="52" t="n">
        <v>1811</v>
      </c>
      <c r="K23" s="52" t="n">
        <v>1762</v>
      </c>
      <c r="L23" s="63" t="n">
        <v>1712</v>
      </c>
      <c r="M23" s="63" t="n">
        <v>1628</v>
      </c>
      <c r="N23" s="56" t="n">
        <v>199</v>
      </c>
      <c r="O23" s="56" t="n">
        <v>0</v>
      </c>
    </row>
    <row r="24" customFormat="false" ht="27" hidden="false" customHeight="true" outlineLevel="0" collapsed="false">
      <c r="A24" s="79" t="n">
        <v>7</v>
      </c>
      <c r="B24" s="80" t="s">
        <v>47</v>
      </c>
      <c r="C24" s="81" t="n">
        <v>68500000</v>
      </c>
      <c r="D24" s="81" t="n">
        <v>65000000</v>
      </c>
      <c r="E24" s="82" t="n">
        <v>64970790</v>
      </c>
      <c r="F24" s="83" t="n">
        <f aca="false">E24-D24</f>
        <v>-29210</v>
      </c>
      <c r="G24" s="84" t="n">
        <f aca="false">E24/D24</f>
        <v>0.999550615384615</v>
      </c>
      <c r="H24" s="85" t="n">
        <v>62432586</v>
      </c>
      <c r="I24" s="86" t="n">
        <f aca="false">E24/H24</f>
        <v>1.04065511558339</v>
      </c>
      <c r="J24" s="87" t="n">
        <v>808</v>
      </c>
      <c r="K24" s="87" t="n">
        <v>866</v>
      </c>
      <c r="L24" s="88" t="n">
        <v>6152</v>
      </c>
      <c r="M24" s="88" t="n">
        <v>5838</v>
      </c>
      <c r="N24" s="89" t="n">
        <v>96</v>
      </c>
      <c r="O24" s="89" t="n">
        <v>0</v>
      </c>
    </row>
    <row r="25" customFormat="false" ht="18" hidden="false" customHeight="false" outlineLevel="0" collapsed="false">
      <c r="A25" s="10"/>
      <c r="B25" s="9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8" hidden="false" customHeight="false" outlineLevel="0" collapsed="false">
      <c r="A26" s="10"/>
      <c r="B26" s="9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8" hidden="false" customHeight="false" outlineLevel="0" collapsed="false">
      <c r="A27" s="10"/>
      <c r="B27" s="91"/>
      <c r="C27" s="92"/>
      <c r="D27" s="92"/>
      <c r="E27" s="92"/>
      <c r="F27" s="93"/>
      <c r="G27" s="92"/>
      <c r="H27" s="92"/>
      <c r="I27" s="92"/>
      <c r="J27" s="92"/>
      <c r="K27" s="10"/>
      <c r="L27" s="10"/>
      <c r="M27" s="10"/>
      <c r="N27" s="10"/>
      <c r="O27" s="10"/>
    </row>
    <row r="28" customFormat="false" ht="18" hidden="false" customHeight="false" outlineLevel="0" collapsed="false">
      <c r="A28" s="10"/>
      <c r="B28" s="91"/>
      <c r="C28" s="92"/>
      <c r="D28" s="92"/>
      <c r="E28" s="92"/>
      <c r="F28" s="94"/>
      <c r="G28" s="92"/>
      <c r="H28" s="92"/>
      <c r="I28" s="92"/>
      <c r="J28" s="92"/>
      <c r="K28" s="10"/>
      <c r="L28" s="10"/>
      <c r="M28" s="10"/>
      <c r="N28" s="10"/>
      <c r="O28" s="10"/>
    </row>
    <row r="29" s="97" customFormat="true" ht="20.25" hidden="false" customHeight="false" outlineLevel="0" collapsed="false">
      <c r="A29" s="95"/>
      <c r="B29" s="95" t="s">
        <v>48</v>
      </c>
      <c r="C29" s="96"/>
      <c r="D29" s="95"/>
      <c r="F29" s="98" t="s">
        <v>49</v>
      </c>
      <c r="G29" s="99"/>
      <c r="H29" s="100"/>
      <c r="I29" s="101"/>
      <c r="J29" s="102"/>
      <c r="K29" s="103"/>
      <c r="L29" s="104"/>
      <c r="M29" s="102"/>
      <c r="N29" s="102" t="s">
        <v>50</v>
      </c>
      <c r="O29" s="96"/>
    </row>
  </sheetData>
  <mergeCells count="15">
    <mergeCell ref="N1:O1"/>
    <mergeCell ref="A3:O3"/>
    <mergeCell ref="B5:K5"/>
    <mergeCell ref="A6:A8"/>
    <mergeCell ref="B6:B8"/>
    <mergeCell ref="C6:C8"/>
    <mergeCell ref="D6:D8"/>
    <mergeCell ref="E6:E7"/>
    <mergeCell ref="F6:G7"/>
    <mergeCell ref="H6:H8"/>
    <mergeCell ref="I6:I8"/>
    <mergeCell ref="J6:K7"/>
    <mergeCell ref="L6:M7"/>
    <mergeCell ref="N6:N8"/>
    <mergeCell ref="O6:O8"/>
  </mergeCells>
  <conditionalFormatting sqref="I21 G10">
    <cfRule type="expression" priority="2" aboveAverage="0" equalAverage="0" bottom="0" percent="0" rank="0" text="" dxfId="0">
      <formula>$G21&gt;0</formula>
    </cfRule>
  </conditionalFormatting>
  <conditionalFormatting sqref="I10 I22:I24 I12:I20">
    <cfRule type="expression" priority="3" aboveAverage="0" equalAverage="0" bottom="0" percent="0" rank="0" text="" dxfId="1">
      <formula>$H10&gt;0</formula>
    </cfRule>
  </conditionalFormatting>
  <conditionalFormatting sqref="H23">
    <cfRule type="expression" priority="4" aboveAverage="0" equalAverage="0" bottom="0" percent="0" rank="0" text="" dxfId="2">
      <formula>$I23&gt;0</formula>
    </cfRule>
  </conditionalFormatting>
  <conditionalFormatting sqref="G17 G21 H24 H21:H22 H17:H19 H12:H15 D17 D21">
    <cfRule type="cellIs" priority="5" operator="equal" aboveAverage="0" equalAverage="0" bottom="0" percent="0" rank="0" text="" dxfId="3">
      <formula>0</formula>
    </cfRule>
  </conditionalFormatting>
  <conditionalFormatting sqref="J16:K16 N20:O20 J20:K20 N16:O16 J10:K10 N10:O10 H16 H10 C16:E16 C20:H20 C10:F10">
    <cfRule type="expression" priority="6" aboveAverage="0" equalAverage="0" bottom="0" percent="0" rank="0" text="" dxfId="4">
      <formula>J16&gt;0</formula>
    </cfRule>
  </conditionalFormatting>
  <conditionalFormatting sqref="D13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8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41.14"/>
    <col collapsed="false" customWidth="true" hidden="false" outlineLevel="0" max="2" min="2" style="248" width="10.71"/>
    <col collapsed="false" customWidth="true" hidden="false" outlineLevel="0" max="7" min="3" style="248" width="20.7"/>
    <col collapsed="false" customWidth="true" hidden="false" outlineLevel="0" max="10" min="8" style="248" width="15.7"/>
    <col collapsed="false" customWidth="true" hidden="false" outlineLevel="0" max="12" min="11" style="248" width="11.7"/>
    <col collapsed="false" customWidth="true" hidden="false" outlineLevel="0" max="13" min="13" style="248" width="12.85"/>
    <col collapsed="false" customWidth="true" hidden="false" outlineLevel="0" max="14" min="14" style="248" width="10.71"/>
    <col collapsed="false" customWidth="false" hidden="false" outlineLevel="0" max="257" min="15" style="248" width="9.14"/>
  </cols>
  <sheetData>
    <row r="2" customFormat="false" ht="17.25" hidden="false" customHeight="true" outlineLevel="0" collapsed="false">
      <c r="A2" s="249" t="s">
        <v>152</v>
      </c>
      <c r="B2" s="249"/>
      <c r="C2" s="249"/>
      <c r="D2" s="249"/>
      <c r="E2" s="249"/>
      <c r="F2" s="249"/>
      <c r="G2" s="249"/>
      <c r="H2" s="235"/>
      <c r="I2" s="235"/>
      <c r="J2" s="235"/>
      <c r="K2" s="235"/>
      <c r="L2" s="235"/>
      <c r="M2" s="235"/>
    </row>
    <row r="3" customFormat="false" ht="16.5" hidden="false" customHeight="true" outlineLevel="0" collapsed="false">
      <c r="G3" s="250" t="s">
        <v>80</v>
      </c>
    </row>
    <row r="4" s="211" customFormat="true" ht="17.25" hidden="false" customHeight="true" outlineLevel="0" collapsed="false">
      <c r="A4" s="216" t="s">
        <v>114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7"/>
    </row>
    <row r="5" customFormat="false" ht="36.75" hidden="false" customHeight="false" outlineLevel="0" collapsed="false">
      <c r="A5" s="218" t="s">
        <v>153</v>
      </c>
      <c r="B5" s="219" t="s">
        <v>154</v>
      </c>
      <c r="C5" s="219" t="s">
        <v>116</v>
      </c>
      <c r="D5" s="219" t="s">
        <v>117</v>
      </c>
      <c r="E5" s="219" t="s">
        <v>118</v>
      </c>
      <c r="F5" s="219" t="s">
        <v>145</v>
      </c>
      <c r="G5" s="220" t="s">
        <v>78</v>
      </c>
    </row>
    <row r="6" customFormat="false" ht="20.1" hidden="false" customHeight="true" outlineLevel="0" collapsed="false">
      <c r="A6" s="251" t="s">
        <v>155</v>
      </c>
      <c r="B6" s="252" t="n">
        <v>114070</v>
      </c>
      <c r="C6" s="253" t="n">
        <v>47388</v>
      </c>
      <c r="D6" s="253" t="n">
        <v>0</v>
      </c>
      <c r="E6" s="253" t="n">
        <v>0</v>
      </c>
      <c r="F6" s="253" t="n">
        <v>0</v>
      </c>
      <c r="G6" s="254" t="n">
        <f aca="false">SUM(C6:F6)</f>
        <v>47388</v>
      </c>
    </row>
    <row r="7" customFormat="false" ht="20.1" hidden="false" customHeight="true" outlineLevel="0" collapsed="false">
      <c r="A7" s="251"/>
      <c r="B7" s="255" t="n">
        <v>114110</v>
      </c>
      <c r="C7" s="256" t="n">
        <v>268982</v>
      </c>
      <c r="D7" s="256" t="n">
        <v>14509</v>
      </c>
      <c r="E7" s="256" t="n">
        <v>47922</v>
      </c>
      <c r="F7" s="256" t="n">
        <v>48053</v>
      </c>
      <c r="G7" s="257" t="n">
        <f aca="false">SUM(C7:F7)</f>
        <v>379466</v>
      </c>
    </row>
    <row r="8" customFormat="false" ht="20.1" hidden="false" customHeight="true" outlineLevel="0" collapsed="false">
      <c r="A8" s="251"/>
      <c r="B8" s="255" t="n">
        <v>214110</v>
      </c>
      <c r="C8" s="256" t="n">
        <v>425814</v>
      </c>
      <c r="D8" s="256" t="n">
        <v>2557</v>
      </c>
      <c r="E8" s="256" t="n">
        <v>15</v>
      </c>
      <c r="F8" s="256" t="n">
        <v>14480</v>
      </c>
      <c r="G8" s="257" t="n">
        <f aca="false">SUM(C8:F8)</f>
        <v>442866</v>
      </c>
    </row>
    <row r="9" customFormat="false" ht="20.1" hidden="false" customHeight="true" outlineLevel="0" collapsed="false">
      <c r="A9" s="251"/>
      <c r="B9" s="258" t="s">
        <v>78</v>
      </c>
      <c r="C9" s="259" t="n">
        <f aca="false">SUM(C6:C8)</f>
        <v>742184</v>
      </c>
      <c r="D9" s="259" t="n">
        <f aca="false">SUM(D6:D8)</f>
        <v>17066</v>
      </c>
      <c r="E9" s="259" t="n">
        <f aca="false">SUM(E6:E8)</f>
        <v>47937</v>
      </c>
      <c r="F9" s="259" t="n">
        <f aca="false">SUM(F6:F8)</f>
        <v>62533</v>
      </c>
      <c r="G9" s="260" t="n">
        <f aca="false">SUM(G6:G8)</f>
        <v>869720</v>
      </c>
    </row>
    <row r="10" customFormat="false" ht="20.1" hidden="false" customHeight="true" outlineLevel="0" collapsed="false">
      <c r="A10" s="261" t="s">
        <v>156</v>
      </c>
      <c r="B10" s="255" t="n">
        <v>114070</v>
      </c>
      <c r="C10" s="256" t="n">
        <v>97600</v>
      </c>
      <c r="D10" s="256" t="n">
        <v>0</v>
      </c>
      <c r="E10" s="256" t="n">
        <v>0</v>
      </c>
      <c r="F10" s="256" t="n">
        <v>0</v>
      </c>
      <c r="G10" s="257" t="n">
        <f aca="false">SUM(C10:F10)</f>
        <v>97600</v>
      </c>
    </row>
    <row r="11" customFormat="false" ht="20.1" hidden="false" customHeight="true" outlineLevel="0" collapsed="false">
      <c r="A11" s="261"/>
      <c r="B11" s="255" t="n">
        <v>114210</v>
      </c>
      <c r="C11" s="256" t="n">
        <v>136613</v>
      </c>
      <c r="D11" s="256" t="n">
        <v>487</v>
      </c>
      <c r="E11" s="256" t="n">
        <v>2758</v>
      </c>
      <c r="F11" s="256" t="n">
        <v>0</v>
      </c>
      <c r="G11" s="257" t="n">
        <f aca="false">SUM(C11:F11)</f>
        <v>139858</v>
      </c>
    </row>
    <row r="12" customFormat="false" ht="20.1" hidden="false" customHeight="true" outlineLevel="0" collapsed="false">
      <c r="A12" s="261"/>
      <c r="B12" s="255" t="n">
        <v>114230</v>
      </c>
      <c r="C12" s="256" t="n">
        <v>60000</v>
      </c>
      <c r="D12" s="256" t="n">
        <v>0</v>
      </c>
      <c r="E12" s="256" t="n">
        <v>0</v>
      </c>
      <c r="F12" s="256" t="n">
        <v>0</v>
      </c>
      <c r="G12" s="257" t="n">
        <f aca="false">SUM(C12:F12)</f>
        <v>60000</v>
      </c>
    </row>
    <row r="13" customFormat="false" ht="20.1" hidden="false" customHeight="true" outlineLevel="0" collapsed="false">
      <c r="A13" s="261"/>
      <c r="B13" s="255" t="n">
        <v>214210</v>
      </c>
      <c r="C13" s="256" t="n">
        <v>21650</v>
      </c>
      <c r="D13" s="256" t="n">
        <v>0</v>
      </c>
      <c r="E13" s="256" t="n">
        <v>0</v>
      </c>
      <c r="F13" s="256" t="n">
        <v>0</v>
      </c>
      <c r="G13" s="257" t="n">
        <f aca="false">SUM(C13:F13)</f>
        <v>21650</v>
      </c>
    </row>
    <row r="14" customFormat="false" ht="20.1" hidden="false" customHeight="true" outlineLevel="0" collapsed="false">
      <c r="A14" s="261"/>
      <c r="B14" s="258" t="s">
        <v>78</v>
      </c>
      <c r="C14" s="259" t="n">
        <f aca="false">SUM(C10:C13)</f>
        <v>315863</v>
      </c>
      <c r="D14" s="259" t="n">
        <f aca="false">SUM(D10:D13)</f>
        <v>487</v>
      </c>
      <c r="E14" s="259" t="n">
        <f aca="false">SUM(E10:E13)</f>
        <v>2758</v>
      </c>
      <c r="F14" s="259" t="n">
        <f aca="false">SUM(F10:F13)</f>
        <v>0</v>
      </c>
      <c r="G14" s="260" t="n">
        <f aca="false">SUM(G10:G13)</f>
        <v>319108</v>
      </c>
    </row>
    <row r="15" customFormat="false" ht="20.1" hidden="false" customHeight="true" outlineLevel="0" collapsed="false">
      <c r="A15" s="261" t="s">
        <v>157</v>
      </c>
      <c r="B15" s="255" t="n">
        <v>114020</v>
      </c>
      <c r="C15" s="256" t="n">
        <v>0</v>
      </c>
      <c r="D15" s="256" t="n">
        <v>0</v>
      </c>
      <c r="E15" s="256" t="n">
        <v>0</v>
      </c>
      <c r="F15" s="256" t="n">
        <v>0</v>
      </c>
      <c r="G15" s="257" t="n">
        <f aca="false">SUM(C15:F15)</f>
        <v>0</v>
      </c>
    </row>
    <row r="16" customFormat="false" ht="20.1" hidden="false" customHeight="true" outlineLevel="0" collapsed="false">
      <c r="A16" s="261"/>
      <c r="B16" s="255" t="n">
        <v>114040</v>
      </c>
      <c r="C16" s="256" t="n">
        <v>0</v>
      </c>
      <c r="D16" s="256" t="n">
        <v>0</v>
      </c>
      <c r="E16" s="256" t="n">
        <v>0</v>
      </c>
      <c r="F16" s="256" t="n">
        <v>0</v>
      </c>
      <c r="G16" s="257" t="n">
        <f aca="false">SUM(C16:F16)</f>
        <v>0</v>
      </c>
    </row>
    <row r="17" customFormat="false" ht="20.1" hidden="false" customHeight="true" outlineLevel="0" collapsed="false">
      <c r="A17" s="261"/>
      <c r="B17" s="255" t="n">
        <v>114050</v>
      </c>
      <c r="C17" s="256" t="n">
        <v>35000</v>
      </c>
      <c r="D17" s="256" t="n">
        <v>0</v>
      </c>
      <c r="E17" s="256" t="n">
        <v>0</v>
      </c>
      <c r="F17" s="256" t="n">
        <v>0</v>
      </c>
      <c r="G17" s="257" t="n">
        <f aca="false">SUM(C17:F17)</f>
        <v>35000</v>
      </c>
    </row>
    <row r="18" customFormat="false" ht="20.1" hidden="false" customHeight="true" outlineLevel="0" collapsed="false">
      <c r="A18" s="261"/>
      <c r="B18" s="255" t="n">
        <v>114070</v>
      </c>
      <c r="C18" s="256" t="n">
        <v>0</v>
      </c>
      <c r="D18" s="256" t="n">
        <v>0</v>
      </c>
      <c r="E18" s="256" t="n">
        <v>0</v>
      </c>
      <c r="F18" s="256" t="n">
        <v>0</v>
      </c>
      <c r="G18" s="257" t="n">
        <f aca="false">SUM(C18:F18)</f>
        <v>0</v>
      </c>
    </row>
    <row r="19" customFormat="false" ht="20.1" hidden="false" customHeight="true" outlineLevel="0" collapsed="false">
      <c r="A19" s="261"/>
      <c r="B19" s="255" t="n">
        <v>114410</v>
      </c>
      <c r="C19" s="256" t="n">
        <v>4000</v>
      </c>
      <c r="D19" s="256" t="n">
        <v>0</v>
      </c>
      <c r="E19" s="256" t="n">
        <v>0</v>
      </c>
      <c r="F19" s="256" t="n">
        <v>0</v>
      </c>
      <c r="G19" s="257" t="n">
        <f aca="false">SUM(C19:F19)</f>
        <v>4000</v>
      </c>
    </row>
    <row r="20" customFormat="false" ht="20.1" hidden="false" customHeight="true" outlineLevel="0" collapsed="false">
      <c r="A20" s="261"/>
      <c r="B20" s="255" t="n">
        <v>214020</v>
      </c>
      <c r="C20" s="256" t="n">
        <v>0</v>
      </c>
      <c r="D20" s="256" t="n">
        <v>0</v>
      </c>
      <c r="E20" s="256" t="n">
        <v>0</v>
      </c>
      <c r="F20" s="256" t="n">
        <v>0</v>
      </c>
      <c r="G20" s="257" t="n">
        <f aca="false">SUM(C20:F20)</f>
        <v>0</v>
      </c>
    </row>
    <row r="21" customFormat="false" ht="20.1" hidden="false" customHeight="true" outlineLevel="0" collapsed="false">
      <c r="A21" s="261"/>
      <c r="B21" s="255" t="n">
        <v>214110</v>
      </c>
      <c r="C21" s="256" t="n">
        <v>0</v>
      </c>
      <c r="D21" s="256" t="n">
        <v>0</v>
      </c>
      <c r="E21" s="256" t="n">
        <v>0</v>
      </c>
      <c r="F21" s="256" t="n">
        <v>0</v>
      </c>
      <c r="G21" s="257" t="n">
        <f aca="false">SUM(C21:F21)</f>
        <v>0</v>
      </c>
    </row>
    <row r="22" customFormat="false" ht="20.1" hidden="false" customHeight="true" outlineLevel="0" collapsed="false">
      <c r="A22" s="261"/>
      <c r="B22" s="255" t="n">
        <v>214910</v>
      </c>
      <c r="C22" s="256" t="n">
        <v>31000</v>
      </c>
      <c r="D22" s="256" t="n">
        <v>0</v>
      </c>
      <c r="E22" s="256" t="n">
        <v>0</v>
      </c>
      <c r="F22" s="256" t="n">
        <v>0</v>
      </c>
      <c r="G22" s="257" t="n">
        <f aca="false">SUM(C22:F22)</f>
        <v>31000</v>
      </c>
    </row>
    <row r="23" customFormat="false" ht="20.1" hidden="false" customHeight="true" outlineLevel="0" collapsed="false">
      <c r="A23" s="261"/>
      <c r="B23" s="258" t="s">
        <v>78</v>
      </c>
      <c r="C23" s="259" t="n">
        <f aca="false">SUM(C16:C22)</f>
        <v>70000</v>
      </c>
      <c r="D23" s="259" t="n">
        <f aca="false">SUM(D16:D22)</f>
        <v>0</v>
      </c>
      <c r="E23" s="259" t="n">
        <f aca="false">SUM(E16:E22)</f>
        <v>0</v>
      </c>
      <c r="F23" s="259" t="n">
        <f aca="false">SUM(F16:F22)</f>
        <v>0</v>
      </c>
      <c r="G23" s="260" t="n">
        <f aca="false">SUM(G16:G22)</f>
        <v>70000</v>
      </c>
    </row>
    <row r="24" customFormat="false" ht="20.1" hidden="false" customHeight="true" outlineLevel="0" collapsed="false">
      <c r="A24" s="261" t="s">
        <v>158</v>
      </c>
      <c r="B24" s="255" t="n">
        <v>114020</v>
      </c>
      <c r="C24" s="256" t="n">
        <v>5000</v>
      </c>
      <c r="D24" s="256" t="n">
        <v>0</v>
      </c>
      <c r="E24" s="256" t="n">
        <v>0</v>
      </c>
      <c r="F24" s="256" t="n">
        <v>0</v>
      </c>
      <c r="G24" s="257" t="n">
        <f aca="false">SUM(C24:F24)</f>
        <v>5000</v>
      </c>
    </row>
    <row r="25" customFormat="false" ht="20.1" hidden="false" customHeight="true" outlineLevel="0" collapsed="false">
      <c r="A25" s="261"/>
      <c r="B25" s="255" t="n">
        <v>114030</v>
      </c>
      <c r="C25" s="256" t="n">
        <v>0</v>
      </c>
      <c r="D25" s="256" t="n">
        <v>0</v>
      </c>
      <c r="E25" s="256" t="n">
        <v>0</v>
      </c>
      <c r="F25" s="256" t="n">
        <v>0</v>
      </c>
      <c r="G25" s="257" t="n">
        <f aca="false">SUM(C25:F25)</f>
        <v>0</v>
      </c>
    </row>
    <row r="26" customFormat="false" ht="20.1" hidden="false" customHeight="true" outlineLevel="0" collapsed="false">
      <c r="A26" s="261"/>
      <c r="B26" s="255" t="n">
        <v>114040</v>
      </c>
      <c r="C26" s="256" t="n">
        <v>600</v>
      </c>
      <c r="D26" s="256" t="n">
        <v>0</v>
      </c>
      <c r="E26" s="256" t="n">
        <v>0</v>
      </c>
      <c r="F26" s="256" t="n">
        <v>0</v>
      </c>
      <c r="G26" s="257" t="n">
        <f aca="false">SUM(C26:F26)</f>
        <v>600</v>
      </c>
    </row>
    <row r="27" customFormat="false" ht="20.1" hidden="false" customHeight="true" outlineLevel="0" collapsed="false">
      <c r="A27" s="261"/>
      <c r="B27" s="255" t="n">
        <v>214020</v>
      </c>
      <c r="C27" s="256" t="n">
        <v>0</v>
      </c>
      <c r="D27" s="256" t="n">
        <v>0</v>
      </c>
      <c r="E27" s="256" t="n">
        <v>0</v>
      </c>
      <c r="F27" s="256" t="n">
        <v>0</v>
      </c>
      <c r="G27" s="257" t="n">
        <f aca="false">SUM(C27:F27)</f>
        <v>0</v>
      </c>
    </row>
    <row r="28" customFormat="false" ht="20.1" hidden="false" customHeight="true" outlineLevel="0" collapsed="false">
      <c r="A28" s="261"/>
      <c r="B28" s="255" t="n">
        <v>214030</v>
      </c>
      <c r="C28" s="256" t="n">
        <v>0</v>
      </c>
      <c r="D28" s="256" t="n">
        <v>0</v>
      </c>
      <c r="E28" s="256" t="n">
        <v>0</v>
      </c>
      <c r="F28" s="256" t="n">
        <v>0</v>
      </c>
      <c r="G28" s="257" t="n">
        <f aca="false">SUM(C28:F28)</f>
        <v>0</v>
      </c>
    </row>
    <row r="29" customFormat="false" ht="20.1" hidden="false" customHeight="true" outlineLevel="0" collapsed="false">
      <c r="A29" s="261"/>
      <c r="B29" s="258" t="s">
        <v>78</v>
      </c>
      <c r="C29" s="259" t="n">
        <f aca="false">SUM(C24:C28)</f>
        <v>5600</v>
      </c>
      <c r="D29" s="259" t="n">
        <f aca="false">SUM(D24:D28)</f>
        <v>0</v>
      </c>
      <c r="E29" s="259" t="n">
        <f aca="false">SUM(E24:E28)</f>
        <v>0</v>
      </c>
      <c r="F29" s="259" t="n">
        <f aca="false">SUM(F24:F28)</f>
        <v>0</v>
      </c>
      <c r="G29" s="260" t="n">
        <f aca="false">SUM(G24:G28)</f>
        <v>5600</v>
      </c>
    </row>
    <row r="30" customFormat="false" ht="20.1" hidden="false" customHeight="true" outlineLevel="0" collapsed="false">
      <c r="A30" s="261" t="s">
        <v>159</v>
      </c>
      <c r="B30" s="255" t="n">
        <v>114070</v>
      </c>
      <c r="C30" s="256" t="n">
        <v>0</v>
      </c>
      <c r="D30" s="256" t="n">
        <v>196945</v>
      </c>
      <c r="E30" s="256" t="n">
        <v>961064</v>
      </c>
      <c r="F30" s="256" t="n">
        <v>0</v>
      </c>
      <c r="G30" s="257" t="n">
        <f aca="false">SUM(C30:F30)</f>
        <v>1158009</v>
      </c>
    </row>
    <row r="31" customFormat="false" ht="20.1" hidden="false" customHeight="true" outlineLevel="0" collapsed="false">
      <c r="A31" s="261"/>
      <c r="B31" s="255" t="n">
        <v>114110</v>
      </c>
      <c r="C31" s="256" t="n">
        <v>0</v>
      </c>
      <c r="D31" s="256" t="n">
        <v>0</v>
      </c>
      <c r="E31" s="256" t="n">
        <v>0</v>
      </c>
      <c r="F31" s="256" t="n">
        <v>0</v>
      </c>
      <c r="G31" s="257" t="n">
        <f aca="false">SUM(C31:F31)</f>
        <v>0</v>
      </c>
    </row>
    <row r="32" customFormat="false" ht="20.1" hidden="false" customHeight="true" outlineLevel="0" collapsed="false">
      <c r="A32" s="261"/>
      <c r="B32" s="255" t="n">
        <v>114410</v>
      </c>
      <c r="C32" s="256" t="n">
        <v>0</v>
      </c>
      <c r="D32" s="256" t="n">
        <v>0</v>
      </c>
      <c r="E32" s="256" t="n">
        <v>0</v>
      </c>
      <c r="F32" s="256" t="n">
        <v>0</v>
      </c>
      <c r="G32" s="257" t="n">
        <f aca="false">SUM(C32:F32)</f>
        <v>0</v>
      </c>
    </row>
    <row r="33" customFormat="false" ht="20.1" hidden="false" customHeight="true" outlineLevel="0" collapsed="false">
      <c r="A33" s="261"/>
      <c r="B33" s="255" t="n">
        <v>214110</v>
      </c>
      <c r="C33" s="256" t="n">
        <v>0</v>
      </c>
      <c r="D33" s="256" t="n">
        <v>11133</v>
      </c>
      <c r="E33" s="256" t="n">
        <v>31028</v>
      </c>
      <c r="F33" s="256" t="n">
        <v>0</v>
      </c>
      <c r="G33" s="257" t="n">
        <f aca="false">SUM(C33:F33)</f>
        <v>42161</v>
      </c>
    </row>
    <row r="34" customFormat="false" ht="20.1" hidden="false" customHeight="true" outlineLevel="0" collapsed="false">
      <c r="A34" s="261"/>
      <c r="B34" s="258" t="s">
        <v>78</v>
      </c>
      <c r="C34" s="259" t="n">
        <f aca="false">SUM(C30:C33)</f>
        <v>0</v>
      </c>
      <c r="D34" s="259" t="n">
        <f aca="false">SUM(D30:D33)</f>
        <v>208078</v>
      </c>
      <c r="E34" s="259" t="n">
        <f aca="false">SUM(E30:E33)</f>
        <v>992092</v>
      </c>
      <c r="F34" s="259" t="n">
        <f aca="false">SUM(F30:F33)</f>
        <v>0</v>
      </c>
      <c r="G34" s="260" t="n">
        <f aca="false">SUM(G30:G33)</f>
        <v>1200170</v>
      </c>
    </row>
    <row r="35" customFormat="false" ht="20.1" hidden="false" customHeight="true" outlineLevel="0" collapsed="false">
      <c r="A35" s="262" t="s">
        <v>160</v>
      </c>
      <c r="B35" s="263" t="n">
        <v>114020</v>
      </c>
      <c r="C35" s="264" t="n">
        <v>100</v>
      </c>
      <c r="D35" s="264" t="n">
        <v>0</v>
      </c>
      <c r="E35" s="264" t="n">
        <v>0</v>
      </c>
      <c r="F35" s="264" t="n">
        <v>0</v>
      </c>
      <c r="G35" s="265" t="n">
        <f aca="false">SUM(C35:F35)</f>
        <v>100</v>
      </c>
    </row>
    <row r="36" customFormat="false" ht="35.1" hidden="false" customHeight="true" outlineLevel="0" collapsed="false">
      <c r="A36" s="266" t="s">
        <v>78</v>
      </c>
      <c r="B36" s="266"/>
      <c r="C36" s="267" t="n">
        <f aca="false">SUM(C35,C34,C29,C23,C14,C9)</f>
        <v>1133747</v>
      </c>
      <c r="D36" s="267" t="n">
        <f aca="false">SUM(D35,D34,D29,D23,D14,D9)</f>
        <v>225631</v>
      </c>
      <c r="E36" s="267" t="n">
        <f aca="false">SUM(E35,E34,E29,E23,E14,E9)</f>
        <v>1042787</v>
      </c>
      <c r="F36" s="267" t="n">
        <f aca="false">SUM(F35,F34,F29,F23,F14,F9)</f>
        <v>62533</v>
      </c>
      <c r="G36" s="268" t="n">
        <f aca="false">SUM(G35,G34,G29,G23,G14,G9)</f>
        <v>2464698</v>
      </c>
    </row>
    <row r="37" customFormat="false" ht="12" hidden="false" customHeight="false" outlineLevel="0" collapsed="false">
      <c r="D37" s="269"/>
    </row>
  </sheetData>
  <mergeCells count="8">
    <mergeCell ref="A2:G2"/>
    <mergeCell ref="A4:G4"/>
    <mergeCell ref="A6:A9"/>
    <mergeCell ref="A10:A14"/>
    <mergeCell ref="A15:A23"/>
    <mergeCell ref="A24:A29"/>
    <mergeCell ref="A30:A34"/>
    <mergeCell ref="A36:B36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1/5</oddHeader>
    <oddFooter>&amp;C&amp;12&amp;P+15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41.28"/>
    <col collapsed="false" customWidth="true" hidden="false" outlineLevel="0" max="2" min="2" style="248" width="10.71"/>
    <col collapsed="false" customWidth="true" hidden="false" outlineLevel="0" max="7" min="3" style="248" width="20.7"/>
    <col collapsed="false" customWidth="true" hidden="false" outlineLevel="0" max="10" min="8" style="248" width="15.7"/>
    <col collapsed="false" customWidth="true" hidden="false" outlineLevel="0" max="12" min="11" style="248" width="11.7"/>
    <col collapsed="false" customWidth="true" hidden="false" outlineLevel="0" max="13" min="13" style="248" width="12.85"/>
    <col collapsed="false" customWidth="true" hidden="false" outlineLevel="0" max="14" min="14" style="248" width="10.71"/>
    <col collapsed="false" customWidth="false" hidden="false" outlineLevel="0" max="257" min="15" style="248" width="9.14"/>
  </cols>
  <sheetData>
    <row r="2" customFormat="false" ht="17.25" hidden="false" customHeight="true" outlineLevel="0" collapsed="false">
      <c r="A2" s="249" t="s">
        <v>152</v>
      </c>
      <c r="B2" s="249"/>
      <c r="C2" s="249"/>
      <c r="D2" s="249"/>
      <c r="E2" s="249"/>
      <c r="F2" s="249"/>
      <c r="G2" s="249"/>
      <c r="H2" s="235"/>
      <c r="I2" s="235"/>
      <c r="J2" s="235"/>
      <c r="K2" s="235"/>
      <c r="L2" s="235"/>
      <c r="M2" s="235"/>
    </row>
    <row r="3" customFormat="false" ht="16.5" hidden="false" customHeight="true" outlineLevel="0" collapsed="false">
      <c r="G3" s="250" t="s">
        <v>80</v>
      </c>
    </row>
    <row r="4" s="211" customFormat="true" ht="17.25" hidden="false" customHeight="true" outlineLevel="0" collapsed="false">
      <c r="A4" s="216" t="s">
        <v>135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7"/>
    </row>
    <row r="5" customFormat="false" ht="36.75" hidden="false" customHeight="false" outlineLevel="0" collapsed="false">
      <c r="A5" s="270" t="s">
        <v>153</v>
      </c>
      <c r="B5" s="271" t="s">
        <v>154</v>
      </c>
      <c r="C5" s="271" t="s">
        <v>116</v>
      </c>
      <c r="D5" s="271" t="s">
        <v>117</v>
      </c>
      <c r="E5" s="271" t="s">
        <v>118</v>
      </c>
      <c r="F5" s="271" t="s">
        <v>145</v>
      </c>
      <c r="G5" s="272" t="s">
        <v>78</v>
      </c>
    </row>
    <row r="6" customFormat="false" ht="20.1" hidden="false" customHeight="true" outlineLevel="0" collapsed="false">
      <c r="A6" s="273" t="s">
        <v>155</v>
      </c>
      <c r="B6" s="274" t="n">
        <v>114070</v>
      </c>
      <c r="C6" s="275" t="n">
        <v>20236</v>
      </c>
      <c r="D6" s="275" t="n">
        <v>0</v>
      </c>
      <c r="E6" s="275" t="n">
        <v>0</v>
      </c>
      <c r="F6" s="275" t="n">
        <v>0</v>
      </c>
      <c r="G6" s="276" t="n">
        <f aca="false">SUM(C6:F6)</f>
        <v>20236</v>
      </c>
    </row>
    <row r="7" customFormat="false" ht="20.1" hidden="false" customHeight="true" outlineLevel="0" collapsed="false">
      <c r="A7" s="273"/>
      <c r="B7" s="255" t="n">
        <v>114110</v>
      </c>
      <c r="C7" s="256" t="n">
        <v>383910</v>
      </c>
      <c r="D7" s="256" t="n">
        <v>9270</v>
      </c>
      <c r="E7" s="256" t="n">
        <v>50509</v>
      </c>
      <c r="F7" s="256" t="n">
        <v>48053</v>
      </c>
      <c r="G7" s="257" t="n">
        <f aca="false">SUM(C7:F7)</f>
        <v>491742</v>
      </c>
    </row>
    <row r="8" customFormat="false" ht="20.1" hidden="false" customHeight="true" outlineLevel="0" collapsed="false">
      <c r="A8" s="273"/>
      <c r="B8" s="255" t="n">
        <v>214110</v>
      </c>
      <c r="C8" s="256" t="n">
        <v>426086</v>
      </c>
      <c r="D8" s="256" t="n">
        <v>2556</v>
      </c>
      <c r="E8" s="256" t="n">
        <v>3327</v>
      </c>
      <c r="F8" s="256" t="n">
        <v>14480</v>
      </c>
      <c r="G8" s="257" t="n">
        <f aca="false">SUM(C8:F8)</f>
        <v>446449</v>
      </c>
    </row>
    <row r="9" customFormat="false" ht="20.1" hidden="false" customHeight="true" outlineLevel="0" collapsed="false">
      <c r="A9" s="273"/>
      <c r="B9" s="258" t="s">
        <v>78</v>
      </c>
      <c r="C9" s="259" t="n">
        <f aca="false">SUM(C6:C8)</f>
        <v>830232</v>
      </c>
      <c r="D9" s="259" t="n">
        <f aca="false">SUM(D6:D8)</f>
        <v>11826</v>
      </c>
      <c r="E9" s="259" t="n">
        <f aca="false">SUM(E6:E8)</f>
        <v>53836</v>
      </c>
      <c r="F9" s="259" t="n">
        <f aca="false">SUM(F6:F8)</f>
        <v>62533</v>
      </c>
      <c r="G9" s="260" t="n">
        <f aca="false">SUM(G6:G8)</f>
        <v>958427</v>
      </c>
    </row>
    <row r="10" customFormat="false" ht="20.1" hidden="false" customHeight="true" outlineLevel="0" collapsed="false">
      <c r="A10" s="261" t="s">
        <v>156</v>
      </c>
      <c r="B10" s="255" t="n">
        <v>114070</v>
      </c>
      <c r="C10" s="256" t="n">
        <v>49723</v>
      </c>
      <c r="D10" s="256" t="n">
        <v>0</v>
      </c>
      <c r="E10" s="256" t="n">
        <v>0</v>
      </c>
      <c r="F10" s="256" t="n">
        <v>0</v>
      </c>
      <c r="G10" s="257" t="n">
        <f aca="false">SUM(C10:F10)</f>
        <v>49723</v>
      </c>
    </row>
    <row r="11" customFormat="false" ht="20.1" hidden="false" customHeight="true" outlineLevel="0" collapsed="false">
      <c r="A11" s="261"/>
      <c r="B11" s="255" t="n">
        <v>114210</v>
      </c>
      <c r="C11" s="256" t="n">
        <v>246140</v>
      </c>
      <c r="D11" s="256" t="n">
        <v>3265</v>
      </c>
      <c r="E11" s="256" t="n">
        <v>22428</v>
      </c>
      <c r="F11" s="256" t="n">
        <v>0</v>
      </c>
      <c r="G11" s="257" t="n">
        <f aca="false">SUM(C11:F11)</f>
        <v>271833</v>
      </c>
    </row>
    <row r="12" customFormat="false" ht="20.1" hidden="false" customHeight="true" outlineLevel="0" collapsed="false">
      <c r="A12" s="261"/>
      <c r="B12" s="255" t="n">
        <v>114230</v>
      </c>
      <c r="C12" s="256" t="n">
        <v>56034</v>
      </c>
      <c r="D12" s="256" t="n">
        <v>0</v>
      </c>
      <c r="E12" s="256" t="n">
        <v>0</v>
      </c>
      <c r="F12" s="256" t="n">
        <v>0</v>
      </c>
      <c r="G12" s="257" t="n">
        <f aca="false">SUM(C12:F12)</f>
        <v>56034</v>
      </c>
    </row>
    <row r="13" customFormat="false" ht="20.1" hidden="false" customHeight="true" outlineLevel="0" collapsed="false">
      <c r="A13" s="261"/>
      <c r="B13" s="255" t="n">
        <v>214210</v>
      </c>
      <c r="C13" s="256" t="n">
        <v>8503</v>
      </c>
      <c r="D13" s="256" t="n">
        <v>0</v>
      </c>
      <c r="E13" s="256" t="n">
        <v>0</v>
      </c>
      <c r="F13" s="256" t="n">
        <v>0</v>
      </c>
      <c r="G13" s="257" t="n">
        <f aca="false">SUM(C13:F13)</f>
        <v>8503</v>
      </c>
    </row>
    <row r="14" customFormat="false" ht="20.1" hidden="false" customHeight="true" outlineLevel="0" collapsed="false">
      <c r="A14" s="261"/>
      <c r="B14" s="258" t="s">
        <v>78</v>
      </c>
      <c r="C14" s="259" t="n">
        <f aca="false">SUM(C10:C13)</f>
        <v>360400</v>
      </c>
      <c r="D14" s="259" t="n">
        <f aca="false">SUM(D10:D13)</f>
        <v>3265</v>
      </c>
      <c r="E14" s="259" t="n">
        <f aca="false">SUM(E10:E13)</f>
        <v>22428</v>
      </c>
      <c r="F14" s="259" t="n">
        <f aca="false">SUM(F10:F13)</f>
        <v>0</v>
      </c>
      <c r="G14" s="260" t="n">
        <f aca="false">SUM(G10:G13)</f>
        <v>386093</v>
      </c>
    </row>
    <row r="15" customFormat="false" ht="20.1" hidden="false" customHeight="true" outlineLevel="0" collapsed="false">
      <c r="A15" s="261" t="s">
        <v>157</v>
      </c>
      <c r="B15" s="255" t="n">
        <v>114020</v>
      </c>
      <c r="C15" s="256" t="n">
        <v>0</v>
      </c>
      <c r="D15" s="256" t="n">
        <v>0</v>
      </c>
      <c r="E15" s="256" t="n">
        <v>0</v>
      </c>
      <c r="F15" s="256" t="n">
        <v>0</v>
      </c>
      <c r="G15" s="257" t="n">
        <f aca="false">SUM(C15:F15)</f>
        <v>0</v>
      </c>
    </row>
    <row r="16" customFormat="false" ht="20.1" hidden="false" customHeight="true" outlineLevel="0" collapsed="false">
      <c r="A16" s="261"/>
      <c r="B16" s="255" t="n">
        <v>114040</v>
      </c>
      <c r="C16" s="256" t="n">
        <v>2465</v>
      </c>
      <c r="D16" s="256" t="n">
        <v>0</v>
      </c>
      <c r="E16" s="256" t="n">
        <v>0</v>
      </c>
      <c r="F16" s="256" t="n">
        <v>0</v>
      </c>
      <c r="G16" s="257" t="n">
        <f aca="false">SUM(C16:F16)</f>
        <v>2465</v>
      </c>
    </row>
    <row r="17" customFormat="false" ht="20.1" hidden="false" customHeight="true" outlineLevel="0" collapsed="false">
      <c r="A17" s="261"/>
      <c r="B17" s="255" t="n">
        <v>114050</v>
      </c>
      <c r="C17" s="256" t="n">
        <v>21220</v>
      </c>
      <c r="D17" s="256" t="n">
        <v>0</v>
      </c>
      <c r="E17" s="256" t="n">
        <v>0</v>
      </c>
      <c r="F17" s="256" t="n">
        <v>0</v>
      </c>
      <c r="G17" s="257" t="n">
        <f aca="false">SUM(C17:F17)</f>
        <v>21220</v>
      </c>
    </row>
    <row r="18" customFormat="false" ht="20.1" hidden="false" customHeight="true" outlineLevel="0" collapsed="false">
      <c r="A18" s="261"/>
      <c r="B18" s="255" t="n">
        <v>114070</v>
      </c>
      <c r="C18" s="256" t="n">
        <v>16000</v>
      </c>
      <c r="D18" s="256" t="n">
        <v>0</v>
      </c>
      <c r="E18" s="256" t="n">
        <v>0</v>
      </c>
      <c r="F18" s="256" t="n">
        <v>0</v>
      </c>
      <c r="G18" s="257" t="n">
        <f aca="false">SUM(C18:F18)</f>
        <v>16000</v>
      </c>
    </row>
    <row r="19" customFormat="false" ht="20.1" hidden="false" customHeight="true" outlineLevel="0" collapsed="false">
      <c r="A19" s="261"/>
      <c r="B19" s="255" t="n">
        <v>114410</v>
      </c>
      <c r="C19" s="256" t="n">
        <v>6614</v>
      </c>
      <c r="D19" s="256" t="n">
        <v>0</v>
      </c>
      <c r="E19" s="256" t="n">
        <v>0</v>
      </c>
      <c r="F19" s="256" t="n">
        <v>0</v>
      </c>
      <c r="G19" s="257" t="n">
        <f aca="false">SUM(C19:F19)</f>
        <v>6614</v>
      </c>
    </row>
    <row r="20" customFormat="false" ht="20.1" hidden="false" customHeight="true" outlineLevel="0" collapsed="false">
      <c r="A20" s="261"/>
      <c r="B20" s="255" t="n">
        <v>214020</v>
      </c>
      <c r="C20" s="256" t="n">
        <v>0</v>
      </c>
      <c r="D20" s="256" t="n">
        <v>0</v>
      </c>
      <c r="E20" s="256" t="n">
        <v>0</v>
      </c>
      <c r="F20" s="256" t="n">
        <v>0</v>
      </c>
      <c r="G20" s="257" t="n">
        <f aca="false">SUM(C20:F20)</f>
        <v>0</v>
      </c>
    </row>
    <row r="21" customFormat="false" ht="20.1" hidden="false" customHeight="true" outlineLevel="0" collapsed="false">
      <c r="A21" s="261"/>
      <c r="B21" s="255" t="n">
        <v>214110</v>
      </c>
      <c r="C21" s="256" t="n">
        <v>19000</v>
      </c>
      <c r="D21" s="256" t="n">
        <v>4035</v>
      </c>
      <c r="E21" s="256" t="n">
        <v>29130</v>
      </c>
      <c r="F21" s="256" t="n">
        <v>0</v>
      </c>
      <c r="G21" s="257" t="n">
        <f aca="false">SUM(C21:F21)</f>
        <v>52165</v>
      </c>
    </row>
    <row r="22" customFormat="false" ht="20.1" hidden="false" customHeight="true" outlineLevel="0" collapsed="false">
      <c r="A22" s="261"/>
      <c r="B22" s="255" t="n">
        <v>214910</v>
      </c>
      <c r="C22" s="256" t="n">
        <v>25584</v>
      </c>
      <c r="D22" s="256" t="n">
        <v>0</v>
      </c>
      <c r="E22" s="256" t="n">
        <v>0</v>
      </c>
      <c r="F22" s="256" t="n">
        <v>0</v>
      </c>
      <c r="G22" s="257" t="n">
        <f aca="false">SUM(C22:F22)</f>
        <v>25584</v>
      </c>
    </row>
    <row r="23" customFormat="false" ht="20.1" hidden="false" customHeight="true" outlineLevel="0" collapsed="false">
      <c r="A23" s="261"/>
      <c r="B23" s="258" t="s">
        <v>78</v>
      </c>
      <c r="C23" s="259" t="n">
        <f aca="false">SUM(C16:C22)</f>
        <v>90883</v>
      </c>
      <c r="D23" s="259" t="n">
        <f aca="false">SUM(D16:D22)</f>
        <v>4035</v>
      </c>
      <c r="E23" s="259" t="n">
        <f aca="false">SUM(E16:E22)</f>
        <v>29130</v>
      </c>
      <c r="F23" s="259" t="n">
        <f aca="false">SUM(F16:F22)</f>
        <v>0</v>
      </c>
      <c r="G23" s="260" t="n">
        <f aca="false">SUM(G16:G22)</f>
        <v>124048</v>
      </c>
    </row>
    <row r="24" customFormat="false" ht="20.1" hidden="false" customHeight="true" outlineLevel="0" collapsed="false">
      <c r="A24" s="261" t="s">
        <v>158</v>
      </c>
      <c r="B24" s="255" t="n">
        <v>114020</v>
      </c>
      <c r="C24" s="256" t="n">
        <v>11298</v>
      </c>
      <c r="D24" s="256" t="n">
        <v>0</v>
      </c>
      <c r="E24" s="256" t="n">
        <v>0</v>
      </c>
      <c r="F24" s="256" t="n">
        <v>0</v>
      </c>
      <c r="G24" s="257" t="n">
        <f aca="false">SUM(C24:F24)</f>
        <v>11298</v>
      </c>
    </row>
    <row r="25" customFormat="false" ht="20.1" hidden="false" customHeight="true" outlineLevel="0" collapsed="false">
      <c r="A25" s="261"/>
      <c r="B25" s="255" t="n">
        <v>114030</v>
      </c>
      <c r="C25" s="256" t="n">
        <v>11594</v>
      </c>
      <c r="D25" s="256" t="n">
        <v>0</v>
      </c>
      <c r="E25" s="256" t="n">
        <v>0</v>
      </c>
      <c r="F25" s="256" t="n">
        <v>0</v>
      </c>
      <c r="G25" s="257" t="n">
        <f aca="false">SUM(C25:F25)</f>
        <v>11594</v>
      </c>
    </row>
    <row r="26" customFormat="false" ht="20.1" hidden="false" customHeight="true" outlineLevel="0" collapsed="false">
      <c r="A26" s="261"/>
      <c r="B26" s="255" t="n">
        <v>114040</v>
      </c>
      <c r="C26" s="256" t="n">
        <v>1419</v>
      </c>
      <c r="D26" s="256" t="n">
        <v>0</v>
      </c>
      <c r="E26" s="256" t="n">
        <v>0</v>
      </c>
      <c r="F26" s="256" t="n">
        <v>0</v>
      </c>
      <c r="G26" s="257" t="n">
        <f aca="false">SUM(C26:F26)</f>
        <v>1419</v>
      </c>
    </row>
    <row r="27" customFormat="false" ht="20.1" hidden="false" customHeight="true" outlineLevel="0" collapsed="false">
      <c r="A27" s="261"/>
      <c r="B27" s="255" t="n">
        <v>214020</v>
      </c>
      <c r="C27" s="256" t="n">
        <v>3047</v>
      </c>
      <c r="D27" s="256" t="n">
        <v>0</v>
      </c>
      <c r="E27" s="256" t="n">
        <v>0</v>
      </c>
      <c r="F27" s="256" t="n">
        <v>0</v>
      </c>
      <c r="G27" s="257" t="n">
        <f aca="false">SUM(C27:F27)</f>
        <v>3047</v>
      </c>
    </row>
    <row r="28" customFormat="false" ht="20.1" hidden="false" customHeight="true" outlineLevel="0" collapsed="false">
      <c r="A28" s="261"/>
      <c r="B28" s="255" t="n">
        <v>214030</v>
      </c>
      <c r="C28" s="256" t="n">
        <v>32682</v>
      </c>
      <c r="D28" s="256" t="n">
        <v>0</v>
      </c>
      <c r="E28" s="256" t="n">
        <v>0</v>
      </c>
      <c r="F28" s="256" t="n">
        <v>0</v>
      </c>
      <c r="G28" s="257" t="n">
        <f aca="false">SUM(C28:F28)</f>
        <v>32682</v>
      </c>
    </row>
    <row r="29" customFormat="false" ht="20.1" hidden="false" customHeight="true" outlineLevel="0" collapsed="false">
      <c r="A29" s="261"/>
      <c r="B29" s="258" t="s">
        <v>78</v>
      </c>
      <c r="C29" s="259" t="n">
        <f aca="false">SUM(C24:C28)</f>
        <v>60040</v>
      </c>
      <c r="D29" s="259" t="n">
        <f aca="false">SUM(D24:D28)</f>
        <v>0</v>
      </c>
      <c r="E29" s="259" t="n">
        <f aca="false">SUM(E24:E28)</f>
        <v>0</v>
      </c>
      <c r="F29" s="259" t="n">
        <f aca="false">SUM(F24:F28)</f>
        <v>0</v>
      </c>
      <c r="G29" s="260" t="n">
        <f aca="false">SUM(G24:G28)</f>
        <v>60040</v>
      </c>
    </row>
    <row r="30" customFormat="false" ht="20.1" hidden="false" customHeight="true" outlineLevel="0" collapsed="false">
      <c r="A30" s="261" t="s">
        <v>159</v>
      </c>
      <c r="B30" s="255" t="n">
        <v>114070</v>
      </c>
      <c r="C30" s="256" t="n">
        <v>0</v>
      </c>
      <c r="D30" s="256" t="n">
        <v>133109</v>
      </c>
      <c r="E30" s="256" t="n">
        <v>964459</v>
      </c>
      <c r="F30" s="256" t="n">
        <v>0</v>
      </c>
      <c r="G30" s="257" t="n">
        <f aca="false">SUM(C30:F30)</f>
        <v>1097568</v>
      </c>
    </row>
    <row r="31" customFormat="false" ht="20.1" hidden="false" customHeight="true" outlineLevel="0" collapsed="false">
      <c r="A31" s="261"/>
      <c r="B31" s="255" t="n">
        <v>114110</v>
      </c>
      <c r="C31" s="256" t="n">
        <v>0</v>
      </c>
      <c r="D31" s="256" t="n">
        <v>0</v>
      </c>
      <c r="E31" s="256" t="n">
        <v>0</v>
      </c>
      <c r="F31" s="256" t="n">
        <v>0</v>
      </c>
      <c r="G31" s="257" t="n">
        <f aca="false">SUM(C31:F31)</f>
        <v>0</v>
      </c>
    </row>
    <row r="32" customFormat="false" ht="20.1" hidden="false" customHeight="true" outlineLevel="0" collapsed="false">
      <c r="A32" s="261"/>
      <c r="B32" s="255" t="n">
        <v>114410</v>
      </c>
      <c r="C32" s="256" t="n">
        <v>0</v>
      </c>
      <c r="D32" s="256" t="n">
        <v>0</v>
      </c>
      <c r="E32" s="256" t="n">
        <v>0</v>
      </c>
      <c r="F32" s="256" t="n">
        <v>0</v>
      </c>
      <c r="G32" s="257" t="n">
        <f aca="false">SUM(C32:F32)</f>
        <v>0</v>
      </c>
    </row>
    <row r="33" customFormat="false" ht="20.1" hidden="false" customHeight="true" outlineLevel="0" collapsed="false">
      <c r="A33" s="261"/>
      <c r="B33" s="255" t="n">
        <v>214110</v>
      </c>
      <c r="C33" s="256" t="n">
        <v>0</v>
      </c>
      <c r="D33" s="256" t="n">
        <v>10972</v>
      </c>
      <c r="E33" s="256" t="n">
        <v>27101</v>
      </c>
      <c r="F33" s="256" t="n">
        <v>0</v>
      </c>
      <c r="G33" s="257" t="n">
        <f aca="false">SUM(C33:F33)</f>
        <v>38073</v>
      </c>
    </row>
    <row r="34" customFormat="false" ht="20.1" hidden="false" customHeight="true" outlineLevel="0" collapsed="false">
      <c r="A34" s="261"/>
      <c r="B34" s="258" t="s">
        <v>78</v>
      </c>
      <c r="C34" s="259" t="n">
        <f aca="false">SUM(C30:C33)</f>
        <v>0</v>
      </c>
      <c r="D34" s="259" t="n">
        <f aca="false">SUM(D30:D33)</f>
        <v>144081</v>
      </c>
      <c r="E34" s="259" t="n">
        <f aca="false">SUM(E30:E33)</f>
        <v>991560</v>
      </c>
      <c r="F34" s="259" t="n">
        <f aca="false">SUM(F30:F33)</f>
        <v>0</v>
      </c>
      <c r="G34" s="260" t="n">
        <f aca="false">SUM(G30:G33)</f>
        <v>1135641</v>
      </c>
    </row>
    <row r="35" customFormat="false" ht="20.1" hidden="false" customHeight="true" outlineLevel="0" collapsed="false">
      <c r="A35" s="262" t="s">
        <v>160</v>
      </c>
      <c r="B35" s="263" t="n">
        <v>114020</v>
      </c>
      <c r="C35" s="264" t="n">
        <v>30100</v>
      </c>
      <c r="D35" s="264" t="n">
        <v>0</v>
      </c>
      <c r="E35" s="264" t="n">
        <v>0</v>
      </c>
      <c r="F35" s="264" t="n">
        <v>0</v>
      </c>
      <c r="G35" s="265" t="n">
        <f aca="false">SUM(C35:F35)</f>
        <v>30100</v>
      </c>
    </row>
    <row r="36" customFormat="false" ht="35.1" hidden="false" customHeight="true" outlineLevel="0" collapsed="false">
      <c r="A36" s="266" t="s">
        <v>78</v>
      </c>
      <c r="B36" s="266"/>
      <c r="C36" s="267" t="n">
        <f aca="false">SUM(C35,C34,C29,C23,C14,C9)</f>
        <v>1371655</v>
      </c>
      <c r="D36" s="267" t="n">
        <f aca="false">SUM(D35,D34,D29,D23,D14,D9)</f>
        <v>163207</v>
      </c>
      <c r="E36" s="267" t="n">
        <f aca="false">SUM(E35,E34,E29,E23,E14,E9)</f>
        <v>1096954</v>
      </c>
      <c r="F36" s="267" t="n">
        <f aca="false">SUM(F35,F34,F29,F23,F14,F9)</f>
        <v>62533</v>
      </c>
      <c r="G36" s="268" t="n">
        <f aca="false">SUM(G35,G34,G29,G23,G14,G9)</f>
        <v>2694349</v>
      </c>
    </row>
    <row r="37" customFormat="false" ht="12" hidden="false" customHeight="false" outlineLevel="0" collapsed="false">
      <c r="D37" s="269"/>
    </row>
  </sheetData>
  <mergeCells count="8">
    <mergeCell ref="A2:G2"/>
    <mergeCell ref="A4:G4"/>
    <mergeCell ref="A6:A9"/>
    <mergeCell ref="A10:A14"/>
    <mergeCell ref="A15:A23"/>
    <mergeCell ref="A24:A29"/>
    <mergeCell ref="A30:A34"/>
    <mergeCell ref="A36:B36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2/5</oddHeader>
    <oddFooter>&amp;C&amp;12&amp;P+15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41.14"/>
    <col collapsed="false" customWidth="true" hidden="false" outlineLevel="0" max="2" min="2" style="248" width="10.71"/>
    <col collapsed="false" customWidth="true" hidden="false" outlineLevel="0" max="9" min="3" style="248" width="16.7"/>
    <col collapsed="false" customWidth="true" hidden="false" outlineLevel="0" max="10" min="10" style="248" width="15.7"/>
    <col collapsed="false" customWidth="true" hidden="false" outlineLevel="0" max="12" min="11" style="248" width="11.7"/>
    <col collapsed="false" customWidth="true" hidden="false" outlineLevel="0" max="13" min="13" style="248" width="12.85"/>
    <col collapsed="false" customWidth="true" hidden="false" outlineLevel="0" max="14" min="14" style="248" width="10.71"/>
    <col collapsed="false" customWidth="false" hidden="false" outlineLevel="0" max="257" min="15" style="248" width="9.14"/>
  </cols>
  <sheetData>
    <row r="2" customFormat="false" ht="17.25" hidden="false" customHeight="true" outlineLevel="0" collapsed="false">
      <c r="A2" s="249" t="s">
        <v>152</v>
      </c>
      <c r="B2" s="249"/>
      <c r="C2" s="249"/>
      <c r="D2" s="249"/>
      <c r="E2" s="249"/>
      <c r="F2" s="249"/>
      <c r="G2" s="249"/>
      <c r="H2" s="249"/>
      <c r="I2" s="249"/>
      <c r="J2" s="235"/>
      <c r="K2" s="235"/>
      <c r="L2" s="235"/>
      <c r="M2" s="235"/>
    </row>
    <row r="3" customFormat="false" ht="16.5" hidden="false" customHeight="true" outlineLevel="0" collapsed="false">
      <c r="I3" s="250" t="s">
        <v>80</v>
      </c>
    </row>
    <row r="4" s="280" customFormat="true" ht="17.25" hidden="false" customHeight="true" outlineLevel="0" collapsed="false">
      <c r="A4" s="277" t="s">
        <v>161</v>
      </c>
      <c r="B4" s="277"/>
      <c r="C4" s="277"/>
      <c r="D4" s="277"/>
      <c r="E4" s="277"/>
      <c r="F4" s="277"/>
      <c r="G4" s="277"/>
      <c r="H4" s="277"/>
      <c r="I4" s="277"/>
      <c r="J4" s="278"/>
      <c r="K4" s="278"/>
      <c r="L4" s="278"/>
      <c r="M4" s="278"/>
      <c r="N4" s="279"/>
    </row>
    <row r="5" customFormat="false" ht="60" hidden="false" customHeight="false" outlineLevel="0" collapsed="false">
      <c r="A5" s="281" t="s">
        <v>153</v>
      </c>
      <c r="B5" s="282" t="s">
        <v>154</v>
      </c>
      <c r="C5" s="282" t="s">
        <v>138</v>
      </c>
      <c r="D5" s="282" t="s">
        <v>139</v>
      </c>
      <c r="E5" s="282" t="s">
        <v>140</v>
      </c>
      <c r="F5" s="282" t="s">
        <v>141</v>
      </c>
      <c r="G5" s="282" t="s">
        <v>142</v>
      </c>
      <c r="H5" s="282" t="s">
        <v>143</v>
      </c>
      <c r="I5" s="283" t="s">
        <v>78</v>
      </c>
    </row>
    <row r="6" customFormat="false" ht="20.1" hidden="false" customHeight="true" outlineLevel="0" collapsed="false">
      <c r="A6" s="261" t="s">
        <v>155</v>
      </c>
      <c r="B6" s="255" t="n">
        <v>114070</v>
      </c>
      <c r="C6" s="256" t="n">
        <v>2</v>
      </c>
      <c r="D6" s="256" t="n">
        <v>0</v>
      </c>
      <c r="E6" s="256" t="n">
        <v>0</v>
      </c>
      <c r="F6" s="256" t="n">
        <v>0</v>
      </c>
      <c r="G6" s="256" t="n">
        <v>0</v>
      </c>
      <c r="H6" s="256" t="n">
        <v>0</v>
      </c>
      <c r="I6" s="257" t="n">
        <f aca="false">SUM(C6:H6)</f>
        <v>2</v>
      </c>
    </row>
    <row r="7" customFormat="false" ht="20.1" hidden="false" customHeight="true" outlineLevel="0" collapsed="false">
      <c r="A7" s="261"/>
      <c r="B7" s="255" t="n">
        <v>114110</v>
      </c>
      <c r="C7" s="256" t="n">
        <v>7396</v>
      </c>
      <c r="D7" s="256" t="n">
        <v>2190</v>
      </c>
      <c r="E7" s="256" t="n">
        <v>5384</v>
      </c>
      <c r="F7" s="256" t="n">
        <v>0</v>
      </c>
      <c r="G7" s="256" t="n">
        <v>198</v>
      </c>
      <c r="H7" s="256" t="n">
        <v>1252</v>
      </c>
      <c r="I7" s="257" t="n">
        <f aca="false">SUM(C7:H7)</f>
        <v>16420</v>
      </c>
    </row>
    <row r="8" customFormat="false" ht="20.1" hidden="false" customHeight="true" outlineLevel="0" collapsed="false">
      <c r="A8" s="261"/>
      <c r="B8" s="255" t="n">
        <v>214110</v>
      </c>
      <c r="C8" s="284" t="n">
        <v>3781</v>
      </c>
      <c r="D8" s="284" t="n">
        <v>1740</v>
      </c>
      <c r="E8" s="284" t="n">
        <v>5487</v>
      </c>
      <c r="F8" s="284" t="n">
        <v>0</v>
      </c>
      <c r="G8" s="284" t="n">
        <v>884</v>
      </c>
      <c r="H8" s="284" t="n">
        <v>421</v>
      </c>
      <c r="I8" s="285" t="n">
        <f aca="false">SUM(C8:H8)</f>
        <v>12313</v>
      </c>
    </row>
    <row r="9" customFormat="false" ht="20.1" hidden="false" customHeight="true" outlineLevel="0" collapsed="false">
      <c r="A9" s="261"/>
      <c r="B9" s="258" t="s">
        <v>78</v>
      </c>
      <c r="C9" s="259" t="n">
        <f aca="false">SUM(C6:C8)</f>
        <v>11179</v>
      </c>
      <c r="D9" s="259" t="n">
        <f aca="false">SUM(D6:D8)</f>
        <v>3930</v>
      </c>
      <c r="E9" s="259" t="n">
        <f aca="false">SUM(E6:E8)</f>
        <v>10871</v>
      </c>
      <c r="F9" s="259" t="n">
        <f aca="false">SUM(F6:F8)</f>
        <v>0</v>
      </c>
      <c r="G9" s="259" t="n">
        <f aca="false">SUM(G6:G8)</f>
        <v>1082</v>
      </c>
      <c r="H9" s="259" t="n">
        <f aca="false">SUM(H6:H8)</f>
        <v>1673</v>
      </c>
      <c r="I9" s="260" t="n">
        <f aca="false">SUM(I6:I8)</f>
        <v>28735</v>
      </c>
    </row>
    <row r="10" customFormat="false" ht="20.1" hidden="false" customHeight="true" outlineLevel="0" collapsed="false">
      <c r="A10" s="261" t="s">
        <v>156</v>
      </c>
      <c r="B10" s="255" t="n">
        <v>11407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7" t="n">
        <f aca="false">SUM(C10:H10)</f>
        <v>0</v>
      </c>
    </row>
    <row r="11" customFormat="false" ht="20.1" hidden="false" customHeight="true" outlineLevel="0" collapsed="false">
      <c r="A11" s="261"/>
      <c r="B11" s="255" t="n">
        <v>114210</v>
      </c>
      <c r="C11" s="256" t="n">
        <v>0</v>
      </c>
      <c r="D11" s="256" t="n">
        <v>3</v>
      </c>
      <c r="E11" s="256" t="n">
        <v>48</v>
      </c>
      <c r="F11" s="256" t="n">
        <v>0</v>
      </c>
      <c r="G11" s="256" t="n">
        <v>1111</v>
      </c>
      <c r="H11" s="256" t="n">
        <v>104024</v>
      </c>
      <c r="I11" s="257" t="n">
        <f aca="false">SUM(C11:H11)</f>
        <v>105186</v>
      </c>
    </row>
    <row r="12" customFormat="false" ht="20.1" hidden="false" customHeight="true" outlineLevel="0" collapsed="false">
      <c r="A12" s="261"/>
      <c r="B12" s="255" t="n">
        <v>114230</v>
      </c>
      <c r="C12" s="256" t="n">
        <v>0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7" t="n">
        <f aca="false">SUM(C12:H12)</f>
        <v>0</v>
      </c>
    </row>
    <row r="13" customFormat="false" ht="20.1" hidden="false" customHeight="true" outlineLevel="0" collapsed="false">
      <c r="A13" s="261"/>
      <c r="B13" s="255" t="n">
        <v>214210</v>
      </c>
      <c r="C13" s="256" t="n">
        <v>0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7" t="n">
        <f aca="false">SUM(C13:H13)</f>
        <v>0</v>
      </c>
    </row>
    <row r="14" customFormat="false" ht="20.1" hidden="false" customHeight="true" outlineLevel="0" collapsed="false">
      <c r="A14" s="261"/>
      <c r="B14" s="258" t="s">
        <v>78</v>
      </c>
      <c r="C14" s="259" t="n">
        <f aca="false">SUM(C10:C13)</f>
        <v>0</v>
      </c>
      <c r="D14" s="259" t="n">
        <f aca="false">SUM(D10:D13)</f>
        <v>3</v>
      </c>
      <c r="E14" s="259" t="n">
        <f aca="false">SUM(E10:E13)</f>
        <v>48</v>
      </c>
      <c r="F14" s="259" t="n">
        <f aca="false">SUM(F10:F13)</f>
        <v>0</v>
      </c>
      <c r="G14" s="259" t="n">
        <f aca="false">SUM(G10:G13)</f>
        <v>1111</v>
      </c>
      <c r="H14" s="259" t="n">
        <f aca="false">SUM(H10:H13)</f>
        <v>104024</v>
      </c>
      <c r="I14" s="260" t="n">
        <f aca="false">SUM(I10:I13)</f>
        <v>105186</v>
      </c>
    </row>
    <row r="15" customFormat="false" ht="20.1" hidden="false" customHeight="true" outlineLevel="0" collapsed="false">
      <c r="A15" s="261" t="s">
        <v>157</v>
      </c>
      <c r="B15" s="255" t="n">
        <v>114020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7" t="n">
        <f aca="false">SUM(C15:H15)</f>
        <v>0</v>
      </c>
    </row>
    <row r="16" customFormat="false" ht="20.1" hidden="false" customHeight="true" outlineLevel="0" collapsed="false">
      <c r="A16" s="261"/>
      <c r="B16" s="255" t="n">
        <v>114040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7" t="n">
        <f aca="false">SUM(C16:H16)</f>
        <v>0</v>
      </c>
    </row>
    <row r="17" customFormat="false" ht="20.1" hidden="false" customHeight="true" outlineLevel="0" collapsed="false">
      <c r="A17" s="261"/>
      <c r="B17" s="255" t="n">
        <v>11405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7" t="n">
        <f aca="false">SUM(C17:H17)</f>
        <v>0</v>
      </c>
    </row>
    <row r="18" customFormat="false" ht="20.1" hidden="false" customHeight="true" outlineLevel="0" collapsed="false">
      <c r="A18" s="261"/>
      <c r="B18" s="255" t="n">
        <v>11407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7" t="n">
        <f aca="false">SUM(C18:H18)</f>
        <v>0</v>
      </c>
    </row>
    <row r="19" customFormat="false" ht="20.1" hidden="false" customHeight="true" outlineLevel="0" collapsed="false">
      <c r="A19" s="261"/>
      <c r="B19" s="255" t="n">
        <v>11441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7" t="n">
        <f aca="false">SUM(C19:H19)</f>
        <v>0</v>
      </c>
    </row>
    <row r="20" customFormat="false" ht="20.1" hidden="false" customHeight="true" outlineLevel="0" collapsed="false">
      <c r="A20" s="261"/>
      <c r="B20" s="255" t="n">
        <v>214020</v>
      </c>
      <c r="C20" s="256" t="n">
        <v>762</v>
      </c>
      <c r="D20" s="256" t="n">
        <v>0</v>
      </c>
      <c r="E20" s="256" t="n">
        <v>0</v>
      </c>
      <c r="F20" s="256" t="n">
        <v>0</v>
      </c>
      <c r="G20" s="256" t="n">
        <v>0</v>
      </c>
      <c r="H20" s="256" t="n">
        <v>0</v>
      </c>
      <c r="I20" s="257" t="n">
        <f aca="false">SUM(C20:H20)</f>
        <v>762</v>
      </c>
    </row>
    <row r="21" customFormat="false" ht="20.1" hidden="false" customHeight="true" outlineLevel="0" collapsed="false">
      <c r="A21" s="261"/>
      <c r="B21" s="255" t="n">
        <v>214110</v>
      </c>
      <c r="C21" s="256" t="n">
        <v>49410</v>
      </c>
      <c r="D21" s="256" t="n">
        <v>2954</v>
      </c>
      <c r="E21" s="256" t="n">
        <v>0</v>
      </c>
      <c r="F21" s="256" t="n">
        <v>0</v>
      </c>
      <c r="G21" s="256" t="n">
        <v>0</v>
      </c>
      <c r="H21" s="256" t="n">
        <v>0</v>
      </c>
      <c r="I21" s="257" t="n">
        <f aca="false">SUM(C21:H21)</f>
        <v>52364</v>
      </c>
    </row>
    <row r="22" customFormat="false" ht="20.1" hidden="false" customHeight="true" outlineLevel="0" collapsed="false">
      <c r="A22" s="261"/>
      <c r="B22" s="255" t="n">
        <v>214910</v>
      </c>
      <c r="C22" s="256" t="n">
        <v>12774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0</v>
      </c>
      <c r="I22" s="257" t="n">
        <f aca="false">SUM(C22:H22)</f>
        <v>12774</v>
      </c>
    </row>
    <row r="23" customFormat="false" ht="20.1" hidden="false" customHeight="true" outlineLevel="0" collapsed="false">
      <c r="A23" s="261"/>
      <c r="B23" s="258" t="s">
        <v>78</v>
      </c>
      <c r="C23" s="259" t="n">
        <f aca="false">SUM(C15:C22)</f>
        <v>62946</v>
      </c>
      <c r="D23" s="259" t="n">
        <f aca="false">SUM(D15:D22)</f>
        <v>2954</v>
      </c>
      <c r="E23" s="259" t="n">
        <f aca="false">SUM(E15:E22)</f>
        <v>0</v>
      </c>
      <c r="F23" s="259" t="n">
        <f aca="false">SUM(F15:F22)</f>
        <v>0</v>
      </c>
      <c r="G23" s="259" t="n">
        <f aca="false">SUM(G15:G22)</f>
        <v>0</v>
      </c>
      <c r="H23" s="259" t="n">
        <f aca="false">SUM(H15:H22)</f>
        <v>0</v>
      </c>
      <c r="I23" s="260" t="n">
        <f aca="false">SUM(I15:I22)</f>
        <v>65900</v>
      </c>
    </row>
    <row r="24" customFormat="false" ht="20.1" hidden="false" customHeight="true" outlineLevel="0" collapsed="false">
      <c r="A24" s="261" t="s">
        <v>158</v>
      </c>
      <c r="B24" s="255" t="n">
        <v>114020</v>
      </c>
      <c r="C24" s="256" t="n">
        <v>0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0</v>
      </c>
      <c r="I24" s="257" t="n">
        <f aca="false">SUM(C24:H24)</f>
        <v>0</v>
      </c>
    </row>
    <row r="25" customFormat="false" ht="20.1" hidden="false" customHeight="true" outlineLevel="0" collapsed="false">
      <c r="A25" s="261"/>
      <c r="B25" s="255" t="n">
        <v>114030</v>
      </c>
      <c r="C25" s="256" t="n">
        <v>0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7" t="n">
        <f aca="false">SUM(C25:H25)</f>
        <v>0</v>
      </c>
    </row>
    <row r="26" customFormat="false" ht="20.1" hidden="false" customHeight="true" outlineLevel="0" collapsed="false">
      <c r="A26" s="261"/>
      <c r="B26" s="255" t="n">
        <v>114040</v>
      </c>
      <c r="C26" s="256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0</v>
      </c>
      <c r="I26" s="257" t="n">
        <f aca="false">SUM(C26:H26)</f>
        <v>0</v>
      </c>
    </row>
    <row r="27" customFormat="false" ht="20.1" hidden="false" customHeight="true" outlineLevel="0" collapsed="false">
      <c r="A27" s="261"/>
      <c r="B27" s="255" t="n">
        <v>214020</v>
      </c>
      <c r="C27" s="256" t="n">
        <v>8125</v>
      </c>
      <c r="D27" s="256" t="n">
        <v>717</v>
      </c>
      <c r="E27" s="256" t="n">
        <v>4059</v>
      </c>
      <c r="F27" s="256" t="n">
        <v>0</v>
      </c>
      <c r="G27" s="256" t="n">
        <v>0</v>
      </c>
      <c r="H27" s="256" t="n">
        <v>0</v>
      </c>
      <c r="I27" s="257" t="n">
        <f aca="false">SUM(C27:H27)</f>
        <v>12901</v>
      </c>
    </row>
    <row r="28" customFormat="false" ht="20.1" hidden="false" customHeight="true" outlineLevel="0" collapsed="false">
      <c r="A28" s="261"/>
      <c r="B28" s="255" t="n">
        <v>214030</v>
      </c>
      <c r="C28" s="256" t="n">
        <v>0</v>
      </c>
      <c r="D28" s="256" t="n">
        <v>254</v>
      </c>
      <c r="E28" s="256" t="n">
        <v>1442</v>
      </c>
      <c r="F28" s="256" t="n">
        <v>0</v>
      </c>
      <c r="G28" s="256" t="n">
        <v>0</v>
      </c>
      <c r="H28" s="256" t="n">
        <v>0</v>
      </c>
      <c r="I28" s="257" t="n">
        <f aca="false">SUM(C28:H28)</f>
        <v>1696</v>
      </c>
    </row>
    <row r="29" customFormat="false" ht="20.1" hidden="false" customHeight="true" outlineLevel="0" collapsed="false">
      <c r="A29" s="261"/>
      <c r="B29" s="258" t="s">
        <v>78</v>
      </c>
      <c r="C29" s="259" t="n">
        <f aca="false">SUM(C24:C28)</f>
        <v>8125</v>
      </c>
      <c r="D29" s="259" t="n">
        <f aca="false">SUM(D24:D28)</f>
        <v>971</v>
      </c>
      <c r="E29" s="259" t="n">
        <f aca="false">SUM(E24:E28)</f>
        <v>5501</v>
      </c>
      <c r="F29" s="259" t="n">
        <f aca="false">SUM(F24:F28)</f>
        <v>0</v>
      </c>
      <c r="G29" s="259" t="n">
        <f aca="false">SUM(G24:G28)</f>
        <v>0</v>
      </c>
      <c r="H29" s="259" t="n">
        <f aca="false">SUM(H24:H28)</f>
        <v>0</v>
      </c>
      <c r="I29" s="260" t="n">
        <f aca="false">SUM(I24:I28)</f>
        <v>14597</v>
      </c>
    </row>
    <row r="30" customFormat="false" ht="20.1" hidden="false" customHeight="true" outlineLevel="0" collapsed="false">
      <c r="A30" s="261" t="s">
        <v>159</v>
      </c>
      <c r="B30" s="255" t="n">
        <v>114070</v>
      </c>
      <c r="C30" s="256" t="n">
        <v>0</v>
      </c>
      <c r="D30" s="256" t="n">
        <v>112168</v>
      </c>
      <c r="E30" s="256" t="n">
        <v>691714</v>
      </c>
      <c r="F30" s="256" t="n">
        <v>0</v>
      </c>
      <c r="G30" s="256" t="n">
        <v>0</v>
      </c>
      <c r="H30" s="256" t="n">
        <v>0</v>
      </c>
      <c r="I30" s="257" t="n">
        <f aca="false">SUM(C30:H30)</f>
        <v>803882</v>
      </c>
    </row>
    <row r="31" customFormat="false" ht="20.1" hidden="false" customHeight="true" outlineLevel="0" collapsed="false">
      <c r="A31" s="261"/>
      <c r="B31" s="255" t="n">
        <v>114110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7" t="n">
        <f aca="false">SUM(C31:H31)</f>
        <v>0</v>
      </c>
    </row>
    <row r="32" customFormat="false" ht="20.1" hidden="false" customHeight="true" outlineLevel="0" collapsed="false">
      <c r="A32" s="261"/>
      <c r="B32" s="255" t="n">
        <v>114410</v>
      </c>
      <c r="C32" s="256" t="n">
        <v>0</v>
      </c>
      <c r="D32" s="256" t="n">
        <v>21073</v>
      </c>
      <c r="E32" s="256" t="n">
        <v>119413</v>
      </c>
      <c r="F32" s="256" t="n">
        <v>0</v>
      </c>
      <c r="G32" s="256" t="n">
        <v>0</v>
      </c>
      <c r="H32" s="256" t="n">
        <v>0</v>
      </c>
      <c r="I32" s="257" t="n">
        <f aca="false">SUM(C32:H32)</f>
        <v>140486</v>
      </c>
    </row>
    <row r="33" customFormat="false" ht="20.1" hidden="false" customHeight="true" outlineLevel="0" collapsed="false">
      <c r="A33" s="261"/>
      <c r="B33" s="255" t="n">
        <v>214110</v>
      </c>
      <c r="C33" s="256" t="n">
        <v>0</v>
      </c>
      <c r="D33" s="256" t="n">
        <v>24432</v>
      </c>
      <c r="E33" s="256" t="n">
        <v>30002</v>
      </c>
      <c r="F33" s="256" t="n">
        <v>0</v>
      </c>
      <c r="G33" s="256" t="n">
        <v>0</v>
      </c>
      <c r="H33" s="256" t="n">
        <v>0</v>
      </c>
      <c r="I33" s="257" t="n">
        <f aca="false">SUM(C33:H33)</f>
        <v>54434</v>
      </c>
    </row>
    <row r="34" customFormat="false" ht="20.1" hidden="false" customHeight="true" outlineLevel="0" collapsed="false">
      <c r="A34" s="261"/>
      <c r="B34" s="258" t="s">
        <v>78</v>
      </c>
      <c r="C34" s="259" t="n">
        <f aca="false">SUM(C30:C33)</f>
        <v>0</v>
      </c>
      <c r="D34" s="259" t="n">
        <f aca="false">SUM(D30:D33)</f>
        <v>157673</v>
      </c>
      <c r="E34" s="259" t="n">
        <f aca="false">SUM(E30:E33)</f>
        <v>841129</v>
      </c>
      <c r="F34" s="259" t="n">
        <f aca="false">SUM(F30:F33)</f>
        <v>0</v>
      </c>
      <c r="G34" s="259" t="n">
        <f aca="false">SUM(G30:G33)</f>
        <v>0</v>
      </c>
      <c r="H34" s="259" t="n">
        <f aca="false">SUM(H30:H33)</f>
        <v>0</v>
      </c>
      <c r="I34" s="260" t="n">
        <f aca="false">SUM(I30:I33)</f>
        <v>998802</v>
      </c>
    </row>
    <row r="35" customFormat="false" ht="20.1" hidden="false" customHeight="true" outlineLevel="0" collapsed="false">
      <c r="A35" s="262" t="s">
        <v>160</v>
      </c>
      <c r="B35" s="263" t="n">
        <v>214020</v>
      </c>
      <c r="C35" s="264" t="n">
        <v>0</v>
      </c>
      <c r="D35" s="264" t="n">
        <v>0</v>
      </c>
      <c r="E35" s="264" t="n">
        <v>0</v>
      </c>
      <c r="F35" s="264" t="n">
        <v>0</v>
      </c>
      <c r="G35" s="264" t="n">
        <v>0</v>
      </c>
      <c r="H35" s="264" t="n">
        <v>0</v>
      </c>
      <c r="I35" s="265" t="n">
        <f aca="false">SUM(C35:H35)</f>
        <v>0</v>
      </c>
    </row>
    <row r="36" s="211" customFormat="true" ht="35.1" hidden="false" customHeight="true" outlineLevel="0" collapsed="false">
      <c r="A36" s="286" t="s">
        <v>78</v>
      </c>
      <c r="B36" s="286"/>
      <c r="C36" s="287" t="n">
        <f aca="false">SUM(C35,C34,C29,C23,C14,C9)</f>
        <v>82250</v>
      </c>
      <c r="D36" s="287" t="n">
        <f aca="false">SUM(D35,D34,D29,D23,D14,D9)</f>
        <v>165531</v>
      </c>
      <c r="E36" s="287" t="n">
        <f aca="false">SUM(E35,E34,E29,E23,E14,E9)</f>
        <v>857549</v>
      </c>
      <c r="F36" s="287" t="n">
        <f aca="false">SUM(F35,F34,F29,F23,F14,F9)</f>
        <v>0</v>
      </c>
      <c r="G36" s="287" t="n">
        <f aca="false">SUM(G35,G34,G29,G23,G14,G9)</f>
        <v>2193</v>
      </c>
      <c r="H36" s="287" t="n">
        <f aca="false">SUM(H35,H34,H29,H23,H14,H9)</f>
        <v>105697</v>
      </c>
      <c r="I36" s="288" t="n">
        <f aca="false">SUM(I35,I34,I29,I23,I14,I9)</f>
        <v>1213220</v>
      </c>
    </row>
  </sheetData>
  <mergeCells count="8">
    <mergeCell ref="A2:I2"/>
    <mergeCell ref="A4:I4"/>
    <mergeCell ref="A6:A9"/>
    <mergeCell ref="A10:A14"/>
    <mergeCell ref="A15:A23"/>
    <mergeCell ref="A24:A29"/>
    <mergeCell ref="A30:A34"/>
    <mergeCell ref="A36:B36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3/5</oddHeader>
    <oddFooter>&amp;C&amp;12&amp;P+16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40.99"/>
    <col collapsed="false" customWidth="true" hidden="false" outlineLevel="0" max="2" min="2" style="248" width="10.71"/>
    <col collapsed="false" customWidth="true" hidden="false" outlineLevel="0" max="3" min="3" style="248" width="12.56"/>
    <col collapsed="false" customWidth="true" hidden="false" outlineLevel="0" max="4" min="4" style="248" width="16.7"/>
    <col collapsed="false" customWidth="true" hidden="false" outlineLevel="0" max="6" min="5" style="248" width="12.56"/>
    <col collapsed="false" customWidth="true" hidden="false" outlineLevel="0" max="7" min="7" style="248" width="15.99"/>
    <col collapsed="false" customWidth="true" hidden="false" outlineLevel="0" max="10" min="8" style="248" width="15.7"/>
    <col collapsed="false" customWidth="true" hidden="false" outlineLevel="0" max="12" min="11" style="248" width="11.7"/>
    <col collapsed="false" customWidth="true" hidden="false" outlineLevel="0" max="13" min="13" style="248" width="12.85"/>
    <col collapsed="false" customWidth="true" hidden="false" outlineLevel="0" max="14" min="14" style="248" width="10.71"/>
    <col collapsed="false" customWidth="false" hidden="false" outlineLevel="0" max="257" min="15" style="248" width="9.14"/>
  </cols>
  <sheetData>
    <row r="2" customFormat="false" ht="17.25" hidden="false" customHeight="true" outlineLevel="0" collapsed="false">
      <c r="A2" s="249" t="s">
        <v>15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6.5" hidden="false" customHeight="true" outlineLevel="0" collapsed="false">
      <c r="M3" s="250" t="s">
        <v>80</v>
      </c>
    </row>
    <row r="4" s="280" customFormat="true" ht="17.25" hidden="false" customHeight="true" outlineLevel="0" collapsed="false">
      <c r="A4" s="216" t="s">
        <v>144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customFormat="false" ht="60.75" hidden="false" customHeight="false" outlineLevel="0" collapsed="false">
      <c r="A5" s="218" t="s">
        <v>153</v>
      </c>
      <c r="B5" s="219" t="s">
        <v>154</v>
      </c>
      <c r="C5" s="219" t="s">
        <v>116</v>
      </c>
      <c r="D5" s="219" t="s">
        <v>117</v>
      </c>
      <c r="E5" s="219" t="s">
        <v>118</v>
      </c>
      <c r="F5" s="219" t="s">
        <v>162</v>
      </c>
      <c r="G5" s="219" t="s">
        <v>138</v>
      </c>
      <c r="H5" s="219" t="s">
        <v>139</v>
      </c>
      <c r="I5" s="219" t="s">
        <v>140</v>
      </c>
      <c r="J5" s="219" t="s">
        <v>141</v>
      </c>
      <c r="K5" s="219" t="s">
        <v>142</v>
      </c>
      <c r="L5" s="219" t="s">
        <v>143</v>
      </c>
      <c r="M5" s="220" t="s">
        <v>78</v>
      </c>
    </row>
    <row r="6" customFormat="false" ht="20.1" hidden="false" customHeight="true" outlineLevel="0" collapsed="false">
      <c r="A6" s="273" t="s">
        <v>155</v>
      </c>
      <c r="B6" s="274" t="n">
        <v>114070</v>
      </c>
      <c r="C6" s="275" t="n">
        <v>13180</v>
      </c>
      <c r="D6" s="275" t="n">
        <v>0</v>
      </c>
      <c r="E6" s="275" t="n">
        <v>0</v>
      </c>
      <c r="F6" s="275" t="n">
        <v>0</v>
      </c>
      <c r="G6" s="275" t="n">
        <v>2</v>
      </c>
      <c r="H6" s="275" t="n">
        <v>0</v>
      </c>
      <c r="I6" s="275" t="n">
        <v>0</v>
      </c>
      <c r="J6" s="275" t="n">
        <v>0</v>
      </c>
      <c r="K6" s="275" t="n">
        <v>0</v>
      </c>
      <c r="L6" s="275" t="n">
        <v>0</v>
      </c>
      <c r="M6" s="276" t="n">
        <f aca="false">SUM(C6:L6)</f>
        <v>13182</v>
      </c>
    </row>
    <row r="7" customFormat="false" ht="20.1" hidden="false" customHeight="true" outlineLevel="0" collapsed="false">
      <c r="A7" s="273"/>
      <c r="B7" s="255" t="n">
        <v>114110</v>
      </c>
      <c r="C7" s="284" t="n">
        <v>299481</v>
      </c>
      <c r="D7" s="284" t="n">
        <v>18</v>
      </c>
      <c r="E7" s="256" t="n">
        <v>40</v>
      </c>
      <c r="F7" s="256" t="n">
        <v>102</v>
      </c>
      <c r="G7" s="256" t="n">
        <v>7396</v>
      </c>
      <c r="H7" s="256" t="n">
        <v>2190</v>
      </c>
      <c r="I7" s="256" t="n">
        <v>5384</v>
      </c>
      <c r="J7" s="256" t="n">
        <v>0</v>
      </c>
      <c r="K7" s="256" t="n">
        <v>198</v>
      </c>
      <c r="L7" s="256" t="n">
        <v>1252</v>
      </c>
      <c r="M7" s="257" t="n">
        <f aca="false">SUM(C7:L7)</f>
        <v>316061</v>
      </c>
    </row>
    <row r="8" customFormat="false" ht="20.1" hidden="false" customHeight="true" outlineLevel="0" collapsed="false">
      <c r="A8" s="273"/>
      <c r="B8" s="255" t="n">
        <v>214110</v>
      </c>
      <c r="C8" s="256" t="n">
        <v>402759</v>
      </c>
      <c r="D8" s="256" t="n">
        <v>0</v>
      </c>
      <c r="E8" s="256" t="n">
        <v>0</v>
      </c>
      <c r="F8" s="256" t="n">
        <v>0</v>
      </c>
      <c r="G8" s="284" t="n">
        <v>3781</v>
      </c>
      <c r="H8" s="284" t="n">
        <v>1740</v>
      </c>
      <c r="I8" s="284" t="n">
        <v>5487</v>
      </c>
      <c r="J8" s="284" t="n">
        <v>0</v>
      </c>
      <c r="K8" s="284" t="n">
        <v>884</v>
      </c>
      <c r="L8" s="284" t="n">
        <v>421</v>
      </c>
      <c r="M8" s="285" t="n">
        <f aca="false">SUM(C8:L8)</f>
        <v>415072</v>
      </c>
    </row>
    <row r="9" customFormat="false" ht="20.1" hidden="false" customHeight="true" outlineLevel="0" collapsed="false">
      <c r="A9" s="273"/>
      <c r="B9" s="258" t="s">
        <v>78</v>
      </c>
      <c r="C9" s="259" t="n">
        <f aca="false">SUM(C6:C8)</f>
        <v>715420</v>
      </c>
      <c r="D9" s="259" t="n">
        <f aca="false">SUM(D6:D8)</f>
        <v>18</v>
      </c>
      <c r="E9" s="259" t="n">
        <f aca="false">SUM(E6:E8)</f>
        <v>40</v>
      </c>
      <c r="F9" s="259" t="n">
        <f aca="false">SUM(F6:F8)</f>
        <v>102</v>
      </c>
      <c r="G9" s="259" t="n">
        <f aca="false">SUM(G6:G8)</f>
        <v>11179</v>
      </c>
      <c r="H9" s="259" t="n">
        <f aca="false">SUM(H6:H8)</f>
        <v>3930</v>
      </c>
      <c r="I9" s="259" t="n">
        <f aca="false">SUM(I6:I8)</f>
        <v>10871</v>
      </c>
      <c r="J9" s="259" t="n">
        <f aca="false">SUM(J6:J8)</f>
        <v>0</v>
      </c>
      <c r="K9" s="259" t="n">
        <f aca="false">SUM(K6:K8)</f>
        <v>1082</v>
      </c>
      <c r="L9" s="259" t="n">
        <f aca="false">SUM(L6:L8)</f>
        <v>1673</v>
      </c>
      <c r="M9" s="260" t="n">
        <f aca="false">SUM(M6:M8)</f>
        <v>744315</v>
      </c>
    </row>
    <row r="10" customFormat="false" ht="20.1" hidden="false" customHeight="true" outlineLevel="0" collapsed="false">
      <c r="A10" s="261" t="s">
        <v>156</v>
      </c>
      <c r="B10" s="255" t="n">
        <v>114070</v>
      </c>
      <c r="C10" s="256" t="n">
        <v>36851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7" t="n">
        <f aca="false">SUM(C10:L10)</f>
        <v>36851</v>
      </c>
    </row>
    <row r="11" customFormat="false" ht="20.1" hidden="false" customHeight="true" outlineLevel="0" collapsed="false">
      <c r="A11" s="261"/>
      <c r="B11" s="255" t="n">
        <v>114210</v>
      </c>
      <c r="C11" s="256" t="n">
        <v>216987</v>
      </c>
      <c r="D11" s="256" t="n">
        <v>642</v>
      </c>
      <c r="E11" s="256" t="n">
        <v>2668</v>
      </c>
      <c r="F11" s="256" t="n">
        <v>0</v>
      </c>
      <c r="G11" s="256" t="n">
        <v>0</v>
      </c>
      <c r="H11" s="256" t="n">
        <v>3</v>
      </c>
      <c r="I11" s="256" t="n">
        <v>48</v>
      </c>
      <c r="J11" s="256" t="n">
        <v>0</v>
      </c>
      <c r="K11" s="256" t="n">
        <v>1111</v>
      </c>
      <c r="L11" s="256" t="n">
        <v>104024</v>
      </c>
      <c r="M11" s="257" t="n">
        <f aca="false">SUM(C11:L11)</f>
        <v>325483</v>
      </c>
    </row>
    <row r="12" customFormat="false" ht="20.1" hidden="false" customHeight="true" outlineLevel="0" collapsed="false">
      <c r="A12" s="261"/>
      <c r="B12" s="255" t="n">
        <v>114230</v>
      </c>
      <c r="C12" s="256" t="n">
        <v>56028</v>
      </c>
      <c r="D12" s="256" t="n">
        <v>0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6" t="n">
        <v>0</v>
      </c>
      <c r="L12" s="256" t="n">
        <v>0</v>
      </c>
      <c r="M12" s="257" t="n">
        <f aca="false">SUM(C12:L12)</f>
        <v>56028</v>
      </c>
    </row>
    <row r="13" customFormat="false" ht="20.1" hidden="false" customHeight="true" outlineLevel="0" collapsed="false">
      <c r="A13" s="261"/>
      <c r="B13" s="255" t="n">
        <v>214210</v>
      </c>
      <c r="C13" s="284" t="n">
        <v>8500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7" t="n">
        <f aca="false">SUM(C13:L13)</f>
        <v>8500</v>
      </c>
    </row>
    <row r="14" customFormat="false" ht="20.1" hidden="false" customHeight="true" outlineLevel="0" collapsed="false">
      <c r="A14" s="261"/>
      <c r="B14" s="258" t="s">
        <v>78</v>
      </c>
      <c r="C14" s="259" t="n">
        <f aca="false">SUM(C10:C13)</f>
        <v>318366</v>
      </c>
      <c r="D14" s="259" t="n">
        <f aca="false">SUM(D10:D13)</f>
        <v>642</v>
      </c>
      <c r="E14" s="259" t="n">
        <f aca="false">SUM(E10:E13)</f>
        <v>2668</v>
      </c>
      <c r="F14" s="259" t="n">
        <f aca="false">SUM(F10:F13)</f>
        <v>0</v>
      </c>
      <c r="G14" s="259" t="n">
        <f aca="false">SUM(G10:G13)</f>
        <v>0</v>
      </c>
      <c r="H14" s="259" t="n">
        <f aca="false">SUM(H10:H13)</f>
        <v>3</v>
      </c>
      <c r="I14" s="259" t="n">
        <f aca="false">SUM(I10:I13)</f>
        <v>48</v>
      </c>
      <c r="J14" s="259" t="n">
        <f aca="false">SUM(J10:J13)</f>
        <v>0</v>
      </c>
      <c r="K14" s="259" t="n">
        <f aca="false">SUM(K10:K13)</f>
        <v>1111</v>
      </c>
      <c r="L14" s="259" t="n">
        <f aca="false">SUM(L10:L13)</f>
        <v>104024</v>
      </c>
      <c r="M14" s="260" t="n">
        <f aca="false">SUM(M10:M13)</f>
        <v>426862</v>
      </c>
    </row>
    <row r="15" customFormat="false" ht="20.1" hidden="false" customHeight="true" outlineLevel="0" collapsed="false">
      <c r="A15" s="261" t="s">
        <v>157</v>
      </c>
      <c r="B15" s="255" t="n">
        <v>114020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56" t="n">
        <v>0</v>
      </c>
      <c r="M15" s="257" t="n">
        <f aca="false">SUM(C15:L15)</f>
        <v>0</v>
      </c>
    </row>
    <row r="16" customFormat="false" ht="20.1" hidden="false" customHeight="true" outlineLevel="0" collapsed="false">
      <c r="A16" s="261"/>
      <c r="B16" s="255" t="n">
        <v>114040</v>
      </c>
      <c r="C16" s="256" t="n">
        <v>2457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7" t="n">
        <f aca="false">SUM(C16:L16)</f>
        <v>2457</v>
      </c>
    </row>
    <row r="17" customFormat="false" ht="20.1" hidden="false" customHeight="true" outlineLevel="0" collapsed="false">
      <c r="A17" s="261"/>
      <c r="B17" s="255" t="n">
        <v>114050</v>
      </c>
      <c r="C17" s="256" t="n">
        <v>18314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 t="n">
        <v>0</v>
      </c>
      <c r="M17" s="257" t="n">
        <f aca="false">SUM(C17:L17)</f>
        <v>18314</v>
      </c>
    </row>
    <row r="18" customFormat="false" ht="20.1" hidden="false" customHeight="true" outlineLevel="0" collapsed="false">
      <c r="A18" s="261"/>
      <c r="B18" s="255" t="n">
        <v>11407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57" t="n">
        <f aca="false">SUM(C18:L18)</f>
        <v>0</v>
      </c>
    </row>
    <row r="19" customFormat="false" ht="20.1" hidden="false" customHeight="true" outlineLevel="0" collapsed="false">
      <c r="A19" s="261"/>
      <c r="B19" s="255" t="n">
        <v>11441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7" t="n">
        <f aca="false">SUM(C19:L19)</f>
        <v>0</v>
      </c>
    </row>
    <row r="20" customFormat="false" ht="20.1" hidden="false" customHeight="true" outlineLevel="0" collapsed="false">
      <c r="A20" s="261"/>
      <c r="B20" s="255" t="n">
        <v>214020</v>
      </c>
      <c r="C20" s="256" t="n">
        <v>0</v>
      </c>
      <c r="D20" s="256" t="n">
        <v>0</v>
      </c>
      <c r="E20" s="256" t="n">
        <v>0</v>
      </c>
      <c r="F20" s="256" t="n">
        <v>0</v>
      </c>
      <c r="G20" s="256" t="n">
        <v>762</v>
      </c>
      <c r="H20" s="256" t="n">
        <v>0</v>
      </c>
      <c r="I20" s="256" t="n">
        <v>0</v>
      </c>
      <c r="J20" s="256" t="n">
        <v>0</v>
      </c>
      <c r="K20" s="256" t="n">
        <v>0</v>
      </c>
      <c r="L20" s="256" t="n">
        <v>0</v>
      </c>
      <c r="M20" s="257" t="n">
        <f aca="false">SUM(C20:L20)</f>
        <v>762</v>
      </c>
    </row>
    <row r="21" customFormat="false" ht="20.1" hidden="false" customHeight="true" outlineLevel="0" collapsed="false">
      <c r="A21" s="261"/>
      <c r="B21" s="255" t="n">
        <v>214110</v>
      </c>
      <c r="C21" s="256" t="n">
        <v>14428</v>
      </c>
      <c r="D21" s="256" t="n">
        <v>0</v>
      </c>
      <c r="E21" s="256" t="n">
        <v>8871</v>
      </c>
      <c r="F21" s="256" t="n">
        <v>0</v>
      </c>
      <c r="G21" s="256" t="n">
        <v>49410</v>
      </c>
      <c r="H21" s="256" t="n">
        <v>2954</v>
      </c>
      <c r="I21" s="256" t="n">
        <v>0</v>
      </c>
      <c r="J21" s="256" t="n">
        <v>0</v>
      </c>
      <c r="K21" s="256" t="n">
        <v>0</v>
      </c>
      <c r="L21" s="256" t="n">
        <v>0</v>
      </c>
      <c r="M21" s="257" t="n">
        <f aca="false">SUM(C21:L21)</f>
        <v>75663</v>
      </c>
    </row>
    <row r="22" customFormat="false" ht="20.1" hidden="false" customHeight="true" outlineLevel="0" collapsed="false">
      <c r="A22" s="261"/>
      <c r="B22" s="255" t="n">
        <v>214910</v>
      </c>
      <c r="C22" s="256" t="n">
        <v>12386</v>
      </c>
      <c r="D22" s="256" t="n">
        <v>0</v>
      </c>
      <c r="E22" s="256" t="n">
        <v>0</v>
      </c>
      <c r="F22" s="256" t="n">
        <v>0</v>
      </c>
      <c r="G22" s="256" t="n">
        <v>12774</v>
      </c>
      <c r="H22" s="256" t="n">
        <v>0</v>
      </c>
      <c r="I22" s="256" t="n">
        <v>0</v>
      </c>
      <c r="J22" s="256" t="n">
        <v>0</v>
      </c>
      <c r="K22" s="256" t="n">
        <v>0</v>
      </c>
      <c r="L22" s="256" t="n">
        <v>0</v>
      </c>
      <c r="M22" s="257" t="n">
        <f aca="false">SUM(C22:L22)</f>
        <v>25160</v>
      </c>
    </row>
    <row r="23" customFormat="false" ht="20.1" hidden="false" customHeight="true" outlineLevel="0" collapsed="false">
      <c r="A23" s="261"/>
      <c r="B23" s="258" t="s">
        <v>78</v>
      </c>
      <c r="C23" s="259" t="n">
        <f aca="false">SUM(C15:C22)</f>
        <v>47585</v>
      </c>
      <c r="D23" s="259" t="n">
        <f aca="false">SUM(D15:D22)</f>
        <v>0</v>
      </c>
      <c r="E23" s="259" t="n">
        <f aca="false">SUM(E15:E22)</f>
        <v>8871</v>
      </c>
      <c r="F23" s="259" t="n">
        <f aca="false">SUM(F15:F22)</f>
        <v>0</v>
      </c>
      <c r="G23" s="259" t="n">
        <f aca="false">SUM(G15:G22)</f>
        <v>62946</v>
      </c>
      <c r="H23" s="259" t="n">
        <f aca="false">SUM(H15:H22)</f>
        <v>2954</v>
      </c>
      <c r="I23" s="259" t="n">
        <f aca="false">SUM(I15:I22)</f>
        <v>0</v>
      </c>
      <c r="J23" s="259" t="n">
        <f aca="false">SUM(J15:J22)</f>
        <v>0</v>
      </c>
      <c r="K23" s="259" t="n">
        <f aca="false">SUM(K15:K22)</f>
        <v>0</v>
      </c>
      <c r="L23" s="259" t="n">
        <f aca="false">SUM(L15:L22)</f>
        <v>0</v>
      </c>
      <c r="M23" s="260" t="n">
        <f aca="false">SUM(M15:M22)</f>
        <v>122356</v>
      </c>
    </row>
    <row r="24" customFormat="false" ht="20.1" hidden="false" customHeight="true" outlineLevel="0" collapsed="false">
      <c r="A24" s="261" t="s">
        <v>158</v>
      </c>
      <c r="B24" s="255" t="n">
        <v>114020</v>
      </c>
      <c r="C24" s="256" t="n">
        <v>6159</v>
      </c>
      <c r="D24" s="256" t="n">
        <v>0</v>
      </c>
      <c r="E24" s="256" t="n">
        <v>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7" t="n">
        <f aca="false">SUM(C24:L24)</f>
        <v>6159</v>
      </c>
    </row>
    <row r="25" customFormat="false" ht="20.1" hidden="false" customHeight="true" outlineLevel="0" collapsed="false">
      <c r="A25" s="261"/>
      <c r="B25" s="255" t="n">
        <v>114030</v>
      </c>
      <c r="C25" s="284" t="n">
        <v>8731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7" t="n">
        <f aca="false">SUM(C25:L25)</f>
        <v>8731</v>
      </c>
    </row>
    <row r="26" customFormat="false" ht="20.1" hidden="false" customHeight="true" outlineLevel="0" collapsed="false">
      <c r="A26" s="261"/>
      <c r="B26" s="255" t="n">
        <v>114040</v>
      </c>
      <c r="C26" s="256" t="n">
        <v>1418</v>
      </c>
      <c r="D26" s="256" t="n">
        <v>0</v>
      </c>
      <c r="E26" s="256" t="n">
        <v>0</v>
      </c>
      <c r="F26" s="256" t="n">
        <v>0</v>
      </c>
      <c r="G26" s="256" t="n">
        <v>0</v>
      </c>
      <c r="H26" s="256" t="n">
        <v>0</v>
      </c>
      <c r="I26" s="256" t="n">
        <v>0</v>
      </c>
      <c r="J26" s="256" t="n">
        <v>0</v>
      </c>
      <c r="K26" s="256" t="n">
        <v>0</v>
      </c>
      <c r="L26" s="256" t="n">
        <v>0</v>
      </c>
      <c r="M26" s="257" t="n">
        <f aca="false">SUM(C26:L26)</f>
        <v>1418</v>
      </c>
    </row>
    <row r="27" customFormat="false" ht="20.1" hidden="false" customHeight="true" outlineLevel="0" collapsed="false">
      <c r="A27" s="261"/>
      <c r="B27" s="255" t="n">
        <v>214020</v>
      </c>
      <c r="C27" s="256" t="n">
        <v>945</v>
      </c>
      <c r="D27" s="256" t="n">
        <v>0</v>
      </c>
      <c r="E27" s="256" t="n">
        <v>0</v>
      </c>
      <c r="F27" s="256" t="n">
        <v>0</v>
      </c>
      <c r="G27" s="256" t="n">
        <v>8125</v>
      </c>
      <c r="H27" s="256" t="n">
        <v>717</v>
      </c>
      <c r="I27" s="256" t="n">
        <v>4059</v>
      </c>
      <c r="J27" s="256" t="n">
        <v>0</v>
      </c>
      <c r="K27" s="256" t="n">
        <v>0</v>
      </c>
      <c r="L27" s="256" t="n">
        <v>0</v>
      </c>
      <c r="M27" s="257" t="n">
        <f aca="false">SUM(C27:L27)</f>
        <v>13846</v>
      </c>
    </row>
    <row r="28" customFormat="false" ht="20.1" hidden="false" customHeight="true" outlineLevel="0" collapsed="false">
      <c r="A28" s="261"/>
      <c r="B28" s="255" t="n">
        <v>214030</v>
      </c>
      <c r="C28" s="284" t="n">
        <v>24342</v>
      </c>
      <c r="D28" s="256" t="n">
        <v>0</v>
      </c>
      <c r="E28" s="256" t="n">
        <v>0</v>
      </c>
      <c r="F28" s="256" t="n">
        <v>0</v>
      </c>
      <c r="G28" s="256" t="n">
        <v>0</v>
      </c>
      <c r="H28" s="256" t="n">
        <v>254</v>
      </c>
      <c r="I28" s="256" t="n">
        <v>1442</v>
      </c>
      <c r="J28" s="256" t="n">
        <v>0</v>
      </c>
      <c r="K28" s="256" t="n">
        <v>0</v>
      </c>
      <c r="L28" s="256" t="n">
        <v>0</v>
      </c>
      <c r="M28" s="257" t="n">
        <f aca="false">SUM(C28:L28)</f>
        <v>26038</v>
      </c>
    </row>
    <row r="29" customFormat="false" ht="20.1" hidden="false" customHeight="true" outlineLevel="0" collapsed="false">
      <c r="A29" s="261"/>
      <c r="B29" s="258" t="s">
        <v>78</v>
      </c>
      <c r="C29" s="259" t="n">
        <f aca="false">SUM(C24:C28)</f>
        <v>41595</v>
      </c>
      <c r="D29" s="259" t="n">
        <f aca="false">SUM(D24:D28)</f>
        <v>0</v>
      </c>
      <c r="E29" s="259" t="n">
        <f aca="false">SUM(E24:E28)</f>
        <v>0</v>
      </c>
      <c r="F29" s="259" t="n">
        <f aca="false">SUM(F24:F28)</f>
        <v>0</v>
      </c>
      <c r="G29" s="259" t="n">
        <f aca="false">SUM(G24:G28)</f>
        <v>8125</v>
      </c>
      <c r="H29" s="259" t="n">
        <f aca="false">SUM(H24:H28)</f>
        <v>971</v>
      </c>
      <c r="I29" s="259" t="n">
        <f aca="false">SUM(I24:I28)</f>
        <v>5501</v>
      </c>
      <c r="J29" s="259" t="n">
        <f aca="false">SUM(J24:J28)</f>
        <v>0</v>
      </c>
      <c r="K29" s="259" t="n">
        <f aca="false">SUM(K24:K28)</f>
        <v>0</v>
      </c>
      <c r="L29" s="259" t="n">
        <f aca="false">SUM(L24:L28)</f>
        <v>0</v>
      </c>
      <c r="M29" s="260" t="n">
        <f aca="false">SUM(M24:M28)</f>
        <v>56192</v>
      </c>
    </row>
    <row r="30" customFormat="false" ht="20.1" hidden="false" customHeight="true" outlineLevel="0" collapsed="false">
      <c r="A30" s="261" t="s">
        <v>163</v>
      </c>
      <c r="B30" s="255" t="n">
        <v>114070</v>
      </c>
      <c r="C30" s="256" t="n">
        <v>0</v>
      </c>
      <c r="D30" s="256" t="n">
        <v>787</v>
      </c>
      <c r="E30" s="256" t="n">
        <v>54528</v>
      </c>
      <c r="F30" s="256" t="n">
        <v>0</v>
      </c>
      <c r="G30" s="256" t="n">
        <v>0</v>
      </c>
      <c r="H30" s="256" t="n">
        <v>112168</v>
      </c>
      <c r="I30" s="256" t="n">
        <v>691714</v>
      </c>
      <c r="J30" s="256" t="n">
        <v>0</v>
      </c>
      <c r="K30" s="256" t="n">
        <v>0</v>
      </c>
      <c r="L30" s="256" t="n">
        <v>0</v>
      </c>
      <c r="M30" s="257" t="n">
        <f aca="false">SUM(C30:L30)</f>
        <v>859197</v>
      </c>
    </row>
    <row r="31" customFormat="false" ht="20.1" hidden="false" customHeight="true" outlineLevel="0" collapsed="false">
      <c r="A31" s="261"/>
      <c r="B31" s="255" t="n">
        <v>114110</v>
      </c>
      <c r="C31" s="256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6" t="n">
        <v>0</v>
      </c>
      <c r="I31" s="256" t="n">
        <v>0</v>
      </c>
      <c r="J31" s="256" t="n">
        <v>0</v>
      </c>
      <c r="K31" s="256" t="n">
        <v>0</v>
      </c>
      <c r="L31" s="256" t="n">
        <v>0</v>
      </c>
      <c r="M31" s="257" t="n">
        <f aca="false">SUM(C31:L31)</f>
        <v>0</v>
      </c>
    </row>
    <row r="32" customFormat="false" ht="20.1" hidden="false" customHeight="true" outlineLevel="0" collapsed="false">
      <c r="A32" s="261"/>
      <c r="B32" s="255" t="n">
        <v>114410</v>
      </c>
      <c r="C32" s="256" t="n">
        <v>0</v>
      </c>
      <c r="D32" s="256" t="n">
        <v>0</v>
      </c>
      <c r="E32" s="256" t="n">
        <v>0</v>
      </c>
      <c r="F32" s="256" t="n">
        <v>0</v>
      </c>
      <c r="G32" s="256" t="n">
        <v>0</v>
      </c>
      <c r="H32" s="256" t="n">
        <v>21073</v>
      </c>
      <c r="I32" s="256" t="n">
        <v>119413</v>
      </c>
      <c r="J32" s="256" t="n">
        <v>0</v>
      </c>
      <c r="K32" s="256" t="n">
        <v>0</v>
      </c>
      <c r="L32" s="256" t="n">
        <v>0</v>
      </c>
      <c r="M32" s="257" t="n">
        <f aca="false">SUM(C32:L32)</f>
        <v>140486</v>
      </c>
    </row>
    <row r="33" customFormat="false" ht="20.1" hidden="false" customHeight="true" outlineLevel="0" collapsed="false">
      <c r="A33" s="261"/>
      <c r="B33" s="255" t="n">
        <v>214110</v>
      </c>
      <c r="C33" s="256" t="n">
        <v>0</v>
      </c>
      <c r="D33" s="256" t="n">
        <v>0</v>
      </c>
      <c r="E33" s="256" t="n">
        <v>0</v>
      </c>
      <c r="F33" s="256" t="n">
        <v>0</v>
      </c>
      <c r="G33" s="256" t="n">
        <v>0</v>
      </c>
      <c r="H33" s="256" t="n">
        <v>24432</v>
      </c>
      <c r="I33" s="256" t="n">
        <v>30002</v>
      </c>
      <c r="J33" s="256" t="n">
        <v>0</v>
      </c>
      <c r="K33" s="256" t="n">
        <v>0</v>
      </c>
      <c r="L33" s="256" t="n">
        <v>0</v>
      </c>
      <c r="M33" s="257" t="n">
        <f aca="false">SUM(C33:L33)</f>
        <v>54434</v>
      </c>
    </row>
    <row r="34" customFormat="false" ht="20.1" hidden="false" customHeight="true" outlineLevel="0" collapsed="false">
      <c r="A34" s="261"/>
      <c r="B34" s="258" t="s">
        <v>78</v>
      </c>
      <c r="C34" s="259" t="n">
        <f aca="false">SUM(C30:C33)</f>
        <v>0</v>
      </c>
      <c r="D34" s="259" t="n">
        <f aca="false">SUM(D30:D33)</f>
        <v>787</v>
      </c>
      <c r="E34" s="259" t="n">
        <f aca="false">SUM(E30:E33)</f>
        <v>54528</v>
      </c>
      <c r="F34" s="259" t="n">
        <f aca="false">SUM(F30:F33)</f>
        <v>0</v>
      </c>
      <c r="G34" s="259" t="n">
        <f aca="false">SUM(G30:G33)</f>
        <v>0</v>
      </c>
      <c r="H34" s="259" t="n">
        <f aca="false">SUM(H30:H33)</f>
        <v>157673</v>
      </c>
      <c r="I34" s="259" t="n">
        <f aca="false">SUM(I30:I33)</f>
        <v>841129</v>
      </c>
      <c r="J34" s="259" t="n">
        <f aca="false">SUM(J30:J33)</f>
        <v>0</v>
      </c>
      <c r="K34" s="259" t="n">
        <f aca="false">SUM(K30:K33)</f>
        <v>0</v>
      </c>
      <c r="L34" s="259" t="n">
        <f aca="false">SUM(L30:L33)</f>
        <v>0</v>
      </c>
      <c r="M34" s="260" t="n">
        <f aca="false">SUM(M30:M33)</f>
        <v>1054117</v>
      </c>
    </row>
    <row r="35" customFormat="false" ht="20.1" hidden="false" customHeight="true" outlineLevel="0" collapsed="false">
      <c r="A35" s="289" t="s">
        <v>160</v>
      </c>
      <c r="B35" s="290" t="n">
        <v>214020</v>
      </c>
      <c r="C35" s="291" t="n">
        <v>30096</v>
      </c>
      <c r="D35" s="291" t="n">
        <v>0</v>
      </c>
      <c r="E35" s="291" t="n">
        <v>0</v>
      </c>
      <c r="F35" s="291" t="n">
        <v>0</v>
      </c>
      <c r="G35" s="291" t="n">
        <v>0</v>
      </c>
      <c r="H35" s="291" t="n">
        <v>0</v>
      </c>
      <c r="I35" s="291" t="n">
        <v>0</v>
      </c>
      <c r="J35" s="291" t="n">
        <v>0</v>
      </c>
      <c r="K35" s="291" t="n">
        <v>0</v>
      </c>
      <c r="L35" s="291" t="n">
        <v>0</v>
      </c>
      <c r="M35" s="292" t="n">
        <f aca="false">SUM(C35:L35)</f>
        <v>30096</v>
      </c>
    </row>
    <row r="36" s="211" customFormat="true" ht="35.1" hidden="false" customHeight="true" outlineLevel="0" collapsed="false">
      <c r="A36" s="293" t="s">
        <v>78</v>
      </c>
      <c r="B36" s="293"/>
      <c r="C36" s="231" t="n">
        <f aca="false">SUM(C35,C34,C29,C23,C14,C9)</f>
        <v>1153062</v>
      </c>
      <c r="D36" s="231" t="n">
        <f aca="false">SUM(D35,D34,D29,D23,D14,D9)</f>
        <v>1447</v>
      </c>
      <c r="E36" s="231" t="n">
        <f aca="false">SUM(E35,E34,E29,E23,E14,E9)</f>
        <v>66107</v>
      </c>
      <c r="F36" s="231" t="n">
        <f aca="false">SUM(F35,F34,F29,F23,F14,F9)</f>
        <v>102</v>
      </c>
      <c r="G36" s="231" t="n">
        <f aca="false">SUM(G35,G34,G29,G23,G14,G9)</f>
        <v>82250</v>
      </c>
      <c r="H36" s="231" t="n">
        <f aca="false">SUM(H35,H34,H29,H23,H14,H9)</f>
        <v>165531</v>
      </c>
      <c r="I36" s="231" t="n">
        <f aca="false">SUM(I35,I34,I29,I23,I14,I9)</f>
        <v>857549</v>
      </c>
      <c r="J36" s="231" t="n">
        <f aca="false">SUM(J35,J34,J29,J23,J14,J9)</f>
        <v>0</v>
      </c>
      <c r="K36" s="231" t="n">
        <f aca="false">SUM(K35,K34,K29,K23,K14,K9)</f>
        <v>2193</v>
      </c>
      <c r="L36" s="231" t="n">
        <f aca="false">SUM(L35,L34,L29,L23,L14,L9)</f>
        <v>105697</v>
      </c>
      <c r="M36" s="232" t="n">
        <f aca="false">SUM(M35,M34,M29,M23,M14,M9)</f>
        <v>2433938</v>
      </c>
    </row>
  </sheetData>
  <mergeCells count="8">
    <mergeCell ref="A2:M2"/>
    <mergeCell ref="A4:M4"/>
    <mergeCell ref="A6:A9"/>
    <mergeCell ref="A10:A14"/>
    <mergeCell ref="A15:A23"/>
    <mergeCell ref="A24:A29"/>
    <mergeCell ref="A30:A34"/>
    <mergeCell ref="A36:B36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4/5</oddHeader>
    <oddFooter>&amp;C&amp;12&amp;P+16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41.14"/>
    <col collapsed="false" customWidth="true" hidden="false" outlineLevel="0" max="2" min="2" style="248" width="10.71"/>
    <col collapsed="false" customWidth="true" hidden="false" outlineLevel="0" max="7" min="3" style="248" width="16.7"/>
    <col collapsed="false" customWidth="true" hidden="false" outlineLevel="0" max="10" min="8" style="248" width="15.7"/>
    <col collapsed="false" customWidth="true" hidden="false" outlineLevel="0" max="12" min="11" style="248" width="11.7"/>
    <col collapsed="false" customWidth="true" hidden="false" outlineLevel="0" max="13" min="13" style="248" width="12.85"/>
    <col collapsed="false" customWidth="true" hidden="false" outlineLevel="0" max="14" min="14" style="248" width="10.71"/>
    <col collapsed="false" customWidth="false" hidden="false" outlineLevel="0" max="257" min="15" style="248" width="9.14"/>
  </cols>
  <sheetData>
    <row r="2" customFormat="false" ht="20.25" hidden="false" customHeight="true" outlineLevel="0" collapsed="false">
      <c r="A2" s="249" t="s">
        <v>152</v>
      </c>
      <c r="B2" s="249"/>
      <c r="C2" s="249"/>
      <c r="D2" s="249"/>
      <c r="E2" s="249"/>
      <c r="F2" s="249"/>
      <c r="G2" s="249"/>
      <c r="H2" s="235"/>
      <c r="I2" s="235"/>
      <c r="J2" s="235"/>
      <c r="K2" s="235"/>
      <c r="L2" s="235"/>
      <c r="M2" s="235"/>
    </row>
    <row r="3" customFormat="false" ht="16.5" hidden="false" customHeight="true" outlineLevel="0" collapsed="false">
      <c r="G3" s="250" t="s">
        <v>80</v>
      </c>
    </row>
    <row r="4" s="280" customFormat="true" ht="17.25" hidden="false" customHeight="true" outlineLevel="0" collapsed="false">
      <c r="A4" s="216" t="s">
        <v>148</v>
      </c>
      <c r="B4" s="216"/>
      <c r="C4" s="216"/>
      <c r="D4" s="216"/>
      <c r="E4" s="216"/>
      <c r="F4" s="216"/>
      <c r="G4" s="216"/>
      <c r="H4" s="278"/>
      <c r="I4" s="278"/>
      <c r="J4" s="278"/>
      <c r="K4" s="278"/>
      <c r="L4" s="278"/>
      <c r="M4" s="278"/>
    </row>
    <row r="5" customFormat="false" ht="48.75" hidden="false" customHeight="false" outlineLevel="0" collapsed="false">
      <c r="A5" s="218" t="s">
        <v>153</v>
      </c>
      <c r="B5" s="219" t="s">
        <v>154</v>
      </c>
      <c r="C5" s="219" t="s">
        <v>116</v>
      </c>
      <c r="D5" s="219" t="s">
        <v>117</v>
      </c>
      <c r="E5" s="219" t="s">
        <v>118</v>
      </c>
      <c r="F5" s="219" t="s">
        <v>145</v>
      </c>
      <c r="G5" s="220" t="s">
        <v>78</v>
      </c>
    </row>
    <row r="6" customFormat="false" ht="15" hidden="false" customHeight="true" outlineLevel="0" collapsed="false">
      <c r="A6" s="273" t="s">
        <v>155</v>
      </c>
      <c r="B6" s="274" t="n">
        <v>114070</v>
      </c>
      <c r="C6" s="294" t="n">
        <v>7056</v>
      </c>
      <c r="D6" s="294" t="n">
        <v>0</v>
      </c>
      <c r="E6" s="294" t="n">
        <v>0</v>
      </c>
      <c r="F6" s="294" t="n">
        <v>0</v>
      </c>
      <c r="G6" s="295" t="n">
        <f aca="false">SUM(C6:F6)</f>
        <v>7056</v>
      </c>
    </row>
    <row r="7" customFormat="false" ht="15" hidden="false" customHeight="true" outlineLevel="0" collapsed="false">
      <c r="A7" s="273"/>
      <c r="B7" s="255" t="n">
        <v>114110</v>
      </c>
      <c r="C7" s="296" t="n">
        <v>84429</v>
      </c>
      <c r="D7" s="296" t="n">
        <v>9252</v>
      </c>
      <c r="E7" s="297" t="n">
        <v>50469</v>
      </c>
      <c r="F7" s="297" t="n">
        <v>47951</v>
      </c>
      <c r="G7" s="298" t="n">
        <f aca="false">SUM(C7:F7)</f>
        <v>192101</v>
      </c>
    </row>
    <row r="8" customFormat="false" ht="15" hidden="false" customHeight="true" outlineLevel="0" collapsed="false">
      <c r="A8" s="273"/>
      <c r="B8" s="255" t="n">
        <v>214110</v>
      </c>
      <c r="C8" s="297" t="n">
        <v>23327</v>
      </c>
      <c r="D8" s="297" t="n">
        <v>2556</v>
      </c>
      <c r="E8" s="297" t="n">
        <v>3327</v>
      </c>
      <c r="F8" s="297" t="n">
        <v>14480</v>
      </c>
      <c r="G8" s="298" t="n">
        <f aca="false">SUM(C8:F8)</f>
        <v>43690</v>
      </c>
    </row>
    <row r="9" customFormat="false" ht="15" hidden="false" customHeight="true" outlineLevel="0" collapsed="false">
      <c r="A9" s="273"/>
      <c r="B9" s="258" t="s">
        <v>78</v>
      </c>
      <c r="C9" s="299" t="n">
        <f aca="false">SUM(C6:C8)</f>
        <v>114812</v>
      </c>
      <c r="D9" s="299" t="n">
        <f aca="false">SUM(D6:D8)</f>
        <v>11808</v>
      </c>
      <c r="E9" s="299" t="n">
        <f aca="false">SUM(E6:E8)</f>
        <v>53796</v>
      </c>
      <c r="F9" s="299" t="n">
        <f aca="false">SUM(F6:F8)</f>
        <v>62431</v>
      </c>
      <c r="G9" s="300" t="n">
        <f aca="false">SUM(G6:G8)</f>
        <v>242847</v>
      </c>
    </row>
    <row r="10" customFormat="false" ht="15" hidden="false" customHeight="true" outlineLevel="0" collapsed="false">
      <c r="A10" s="261" t="s">
        <v>156</v>
      </c>
      <c r="B10" s="255" t="n">
        <v>114070</v>
      </c>
      <c r="C10" s="297" t="n">
        <v>12872</v>
      </c>
      <c r="D10" s="297" t="n">
        <v>0</v>
      </c>
      <c r="E10" s="297" t="n">
        <v>0</v>
      </c>
      <c r="F10" s="297" t="n">
        <v>0</v>
      </c>
      <c r="G10" s="298" t="n">
        <f aca="false">SUM(C10:F10)</f>
        <v>12872</v>
      </c>
    </row>
    <row r="11" customFormat="false" ht="15" hidden="false" customHeight="true" outlineLevel="0" collapsed="false">
      <c r="A11" s="261"/>
      <c r="B11" s="255" t="n">
        <v>114210</v>
      </c>
      <c r="C11" s="297" t="n">
        <v>29153</v>
      </c>
      <c r="D11" s="297" t="n">
        <v>2623</v>
      </c>
      <c r="E11" s="297" t="n">
        <v>19760</v>
      </c>
      <c r="F11" s="297" t="n">
        <v>0</v>
      </c>
      <c r="G11" s="298" t="n">
        <f aca="false">SUM(C11:F11)</f>
        <v>51536</v>
      </c>
    </row>
    <row r="12" customFormat="false" ht="15" hidden="false" customHeight="true" outlineLevel="0" collapsed="false">
      <c r="A12" s="261"/>
      <c r="B12" s="255" t="n">
        <v>114230</v>
      </c>
      <c r="C12" s="297" t="n">
        <v>6</v>
      </c>
      <c r="D12" s="297" t="n">
        <v>0</v>
      </c>
      <c r="E12" s="297" t="n">
        <v>0</v>
      </c>
      <c r="F12" s="297" t="n">
        <v>0</v>
      </c>
      <c r="G12" s="298" t="n">
        <f aca="false">SUM(C12:F12)</f>
        <v>6</v>
      </c>
    </row>
    <row r="13" customFormat="false" ht="15" hidden="false" customHeight="true" outlineLevel="0" collapsed="false">
      <c r="A13" s="261"/>
      <c r="B13" s="255" t="n">
        <v>214210</v>
      </c>
      <c r="C13" s="297" t="n">
        <v>3</v>
      </c>
      <c r="D13" s="297" t="n">
        <v>0</v>
      </c>
      <c r="E13" s="297" t="n">
        <v>0</v>
      </c>
      <c r="F13" s="297" t="n">
        <v>0</v>
      </c>
      <c r="G13" s="298" t="n">
        <f aca="false">SUM(C13:F13)</f>
        <v>3</v>
      </c>
    </row>
    <row r="14" customFormat="false" ht="15" hidden="false" customHeight="true" outlineLevel="0" collapsed="false">
      <c r="A14" s="261"/>
      <c r="B14" s="258" t="s">
        <v>78</v>
      </c>
      <c r="C14" s="299" t="n">
        <f aca="false">SUM(C10:C13)</f>
        <v>42034</v>
      </c>
      <c r="D14" s="299" t="n">
        <f aca="false">SUM(D10:D13)</f>
        <v>2623</v>
      </c>
      <c r="E14" s="299" t="n">
        <f aca="false">SUM(E10:E13)</f>
        <v>19760</v>
      </c>
      <c r="F14" s="299" t="n">
        <f aca="false">SUM(F10:F13)</f>
        <v>0</v>
      </c>
      <c r="G14" s="300" t="n">
        <f aca="false">SUM(G10:G13)</f>
        <v>64417</v>
      </c>
    </row>
    <row r="15" customFormat="false" ht="15" hidden="false" customHeight="true" outlineLevel="0" collapsed="false">
      <c r="A15" s="261" t="s">
        <v>157</v>
      </c>
      <c r="B15" s="255" t="n">
        <v>114020</v>
      </c>
      <c r="C15" s="297" t="n">
        <v>0</v>
      </c>
      <c r="D15" s="297" t="n">
        <v>0</v>
      </c>
      <c r="E15" s="297" t="n">
        <v>0</v>
      </c>
      <c r="F15" s="297" t="n">
        <v>0</v>
      </c>
      <c r="G15" s="298" t="n">
        <f aca="false">SUM(C15:F15)</f>
        <v>0</v>
      </c>
    </row>
    <row r="16" customFormat="false" ht="15" hidden="false" customHeight="true" outlineLevel="0" collapsed="false">
      <c r="A16" s="261"/>
      <c r="B16" s="255" t="n">
        <v>114040</v>
      </c>
      <c r="C16" s="297" t="n">
        <v>8</v>
      </c>
      <c r="D16" s="297" t="n">
        <v>0</v>
      </c>
      <c r="E16" s="297" t="n">
        <v>0</v>
      </c>
      <c r="F16" s="297" t="n">
        <v>0</v>
      </c>
      <c r="G16" s="298" t="n">
        <f aca="false">SUM(C16:F16)</f>
        <v>8</v>
      </c>
    </row>
    <row r="17" customFormat="false" ht="15" hidden="false" customHeight="true" outlineLevel="0" collapsed="false">
      <c r="A17" s="261"/>
      <c r="B17" s="255" t="n">
        <v>114050</v>
      </c>
      <c r="C17" s="297" t="n">
        <v>2906</v>
      </c>
      <c r="D17" s="297" t="n">
        <v>0</v>
      </c>
      <c r="E17" s="297" t="n">
        <v>0</v>
      </c>
      <c r="F17" s="297" t="n">
        <v>0</v>
      </c>
      <c r="G17" s="298" t="n">
        <f aca="false">SUM(C17:F17)</f>
        <v>2906</v>
      </c>
    </row>
    <row r="18" customFormat="false" ht="15" hidden="false" customHeight="true" outlineLevel="0" collapsed="false">
      <c r="A18" s="261"/>
      <c r="B18" s="255" t="n">
        <v>114070</v>
      </c>
      <c r="C18" s="297" t="n">
        <v>16000</v>
      </c>
      <c r="D18" s="297" t="n">
        <v>0</v>
      </c>
      <c r="E18" s="297" t="n">
        <v>0</v>
      </c>
      <c r="F18" s="297" t="n">
        <v>0</v>
      </c>
      <c r="G18" s="298" t="n">
        <f aca="false">SUM(C18:F18)</f>
        <v>16000</v>
      </c>
    </row>
    <row r="19" customFormat="false" ht="15" hidden="false" customHeight="true" outlineLevel="0" collapsed="false">
      <c r="A19" s="261"/>
      <c r="B19" s="255" t="n">
        <v>114410</v>
      </c>
      <c r="C19" s="297" t="n">
        <v>6614</v>
      </c>
      <c r="D19" s="297" t="n">
        <v>0</v>
      </c>
      <c r="E19" s="297" t="n">
        <v>0</v>
      </c>
      <c r="F19" s="297" t="n">
        <v>0</v>
      </c>
      <c r="G19" s="298" t="n">
        <f aca="false">SUM(C19:F19)</f>
        <v>6614</v>
      </c>
    </row>
    <row r="20" customFormat="false" ht="15" hidden="false" customHeight="true" outlineLevel="0" collapsed="false">
      <c r="A20" s="261"/>
      <c r="B20" s="255" t="n">
        <v>214020</v>
      </c>
      <c r="C20" s="297" t="n">
        <v>0</v>
      </c>
      <c r="D20" s="297" t="n">
        <v>0</v>
      </c>
      <c r="E20" s="297" t="n">
        <v>0</v>
      </c>
      <c r="F20" s="297" t="n">
        <v>0</v>
      </c>
      <c r="G20" s="298" t="n">
        <f aca="false">SUM(C20:F20)</f>
        <v>0</v>
      </c>
    </row>
    <row r="21" customFormat="false" ht="15" hidden="false" customHeight="true" outlineLevel="0" collapsed="false">
      <c r="A21" s="261"/>
      <c r="B21" s="255" t="n">
        <v>214110</v>
      </c>
      <c r="C21" s="297" t="n">
        <v>4572</v>
      </c>
      <c r="D21" s="297" t="n">
        <v>4035</v>
      </c>
      <c r="E21" s="297" t="n">
        <v>20259</v>
      </c>
      <c r="F21" s="297" t="n">
        <v>0</v>
      </c>
      <c r="G21" s="298" t="n">
        <f aca="false">SUM(C21:F21)</f>
        <v>28866</v>
      </c>
    </row>
    <row r="22" customFormat="false" ht="15" hidden="false" customHeight="true" outlineLevel="0" collapsed="false">
      <c r="A22" s="261"/>
      <c r="B22" s="255" t="n">
        <v>214910</v>
      </c>
      <c r="C22" s="297" t="n">
        <v>13198</v>
      </c>
      <c r="D22" s="297" t="n">
        <v>0</v>
      </c>
      <c r="E22" s="297" t="n">
        <v>0</v>
      </c>
      <c r="F22" s="297" t="n">
        <v>0</v>
      </c>
      <c r="G22" s="298" t="n">
        <f aca="false">SUM(C22:F22)</f>
        <v>13198</v>
      </c>
    </row>
    <row r="23" customFormat="false" ht="15" hidden="false" customHeight="true" outlineLevel="0" collapsed="false">
      <c r="A23" s="261"/>
      <c r="B23" s="258" t="s">
        <v>78</v>
      </c>
      <c r="C23" s="299" t="n">
        <f aca="false">SUM(C15:C22)</f>
        <v>43298</v>
      </c>
      <c r="D23" s="299" t="n">
        <f aca="false">SUM(D15:D22)</f>
        <v>4035</v>
      </c>
      <c r="E23" s="299" t="n">
        <f aca="false">SUM(E15:E22)</f>
        <v>20259</v>
      </c>
      <c r="F23" s="299" t="n">
        <f aca="false">SUM(F15:F22)</f>
        <v>0</v>
      </c>
      <c r="G23" s="300" t="n">
        <f aca="false">SUM(G15:G22)</f>
        <v>67592</v>
      </c>
    </row>
    <row r="24" customFormat="false" ht="15" hidden="false" customHeight="true" outlineLevel="0" collapsed="false">
      <c r="A24" s="261" t="s">
        <v>158</v>
      </c>
      <c r="B24" s="255" t="n">
        <v>114020</v>
      </c>
      <c r="C24" s="297" t="n">
        <v>5139</v>
      </c>
      <c r="D24" s="297" t="n">
        <v>0</v>
      </c>
      <c r="E24" s="297" t="n">
        <v>0</v>
      </c>
      <c r="F24" s="297" t="n">
        <v>0</v>
      </c>
      <c r="G24" s="298" t="n">
        <f aca="false">SUM(C24:F24)</f>
        <v>5139</v>
      </c>
    </row>
    <row r="25" customFormat="false" ht="15" hidden="false" customHeight="true" outlineLevel="0" collapsed="false">
      <c r="A25" s="261"/>
      <c r="B25" s="255" t="n">
        <v>114030</v>
      </c>
      <c r="C25" s="296" t="n">
        <v>2863</v>
      </c>
      <c r="D25" s="297" t="n">
        <v>0</v>
      </c>
      <c r="E25" s="297" t="n">
        <v>0</v>
      </c>
      <c r="F25" s="297" t="n">
        <v>0</v>
      </c>
      <c r="G25" s="298" t="n">
        <f aca="false">SUM(C25:F25)</f>
        <v>2863</v>
      </c>
    </row>
    <row r="26" customFormat="false" ht="15" hidden="false" customHeight="true" outlineLevel="0" collapsed="false">
      <c r="A26" s="261"/>
      <c r="B26" s="255" t="n">
        <v>114040</v>
      </c>
      <c r="C26" s="297" t="n">
        <v>1</v>
      </c>
      <c r="D26" s="297" t="n">
        <v>0</v>
      </c>
      <c r="E26" s="297" t="n">
        <v>0</v>
      </c>
      <c r="F26" s="297" t="n">
        <v>0</v>
      </c>
      <c r="G26" s="298" t="n">
        <f aca="false">SUM(C26:F26)</f>
        <v>1</v>
      </c>
    </row>
    <row r="27" customFormat="false" ht="15" hidden="false" customHeight="true" outlineLevel="0" collapsed="false">
      <c r="A27" s="261"/>
      <c r="B27" s="255" t="n">
        <v>214020</v>
      </c>
      <c r="C27" s="297" t="n">
        <v>2102</v>
      </c>
      <c r="D27" s="297" t="n">
        <v>0</v>
      </c>
      <c r="E27" s="297" t="n">
        <v>0</v>
      </c>
      <c r="F27" s="297" t="n">
        <v>0</v>
      </c>
      <c r="G27" s="298" t="n">
        <f aca="false">SUM(C27:F27)</f>
        <v>2102</v>
      </c>
    </row>
    <row r="28" customFormat="false" ht="15" hidden="false" customHeight="true" outlineLevel="0" collapsed="false">
      <c r="A28" s="261"/>
      <c r="B28" s="255" t="n">
        <v>214030</v>
      </c>
      <c r="C28" s="296" t="n">
        <v>8340</v>
      </c>
      <c r="D28" s="297" t="n">
        <v>0</v>
      </c>
      <c r="E28" s="297" t="n">
        <v>0</v>
      </c>
      <c r="F28" s="297" t="n">
        <v>0</v>
      </c>
      <c r="G28" s="298" t="n">
        <f aca="false">SUM(C28:F28)</f>
        <v>8340</v>
      </c>
    </row>
    <row r="29" customFormat="false" ht="15" hidden="false" customHeight="true" outlineLevel="0" collapsed="false">
      <c r="A29" s="261"/>
      <c r="B29" s="258" t="s">
        <v>78</v>
      </c>
      <c r="C29" s="299" t="n">
        <f aca="false">SUM(C24:C28)</f>
        <v>18445</v>
      </c>
      <c r="D29" s="299" t="n">
        <f aca="false">SUM(D24:D28)</f>
        <v>0</v>
      </c>
      <c r="E29" s="299" t="n">
        <f aca="false">SUM(E24:E28)</f>
        <v>0</v>
      </c>
      <c r="F29" s="299" t="n">
        <f aca="false">SUM(F24:F28)</f>
        <v>0</v>
      </c>
      <c r="G29" s="300" t="n">
        <f aca="false">SUM(G24:G28)</f>
        <v>18445</v>
      </c>
    </row>
    <row r="30" customFormat="false" ht="15" hidden="false" customHeight="true" outlineLevel="0" collapsed="false">
      <c r="A30" s="261" t="s">
        <v>159</v>
      </c>
      <c r="B30" s="255" t="n">
        <v>114070</v>
      </c>
      <c r="C30" s="297" t="n">
        <v>0</v>
      </c>
      <c r="D30" s="297" t="n">
        <v>132322</v>
      </c>
      <c r="E30" s="297" t="n">
        <v>909931</v>
      </c>
      <c r="F30" s="297" t="n">
        <v>0</v>
      </c>
      <c r="G30" s="298" t="n">
        <f aca="false">SUM(C30:F30)</f>
        <v>1042253</v>
      </c>
    </row>
    <row r="31" customFormat="false" ht="15" hidden="false" customHeight="true" outlineLevel="0" collapsed="false">
      <c r="A31" s="261"/>
      <c r="B31" s="255" t="n">
        <v>114110</v>
      </c>
      <c r="C31" s="297" t="n">
        <v>0</v>
      </c>
      <c r="D31" s="297" t="n">
        <v>0</v>
      </c>
      <c r="E31" s="297" t="n">
        <v>0</v>
      </c>
      <c r="F31" s="297" t="n">
        <v>0</v>
      </c>
      <c r="G31" s="298" t="n">
        <f aca="false">SUM(C31:F31)</f>
        <v>0</v>
      </c>
    </row>
    <row r="32" customFormat="false" ht="15" hidden="false" customHeight="true" outlineLevel="0" collapsed="false">
      <c r="A32" s="261"/>
      <c r="B32" s="255" t="n">
        <v>114410</v>
      </c>
      <c r="C32" s="297" t="n">
        <v>0</v>
      </c>
      <c r="D32" s="297" t="n">
        <v>0</v>
      </c>
      <c r="E32" s="297" t="n">
        <v>0</v>
      </c>
      <c r="F32" s="297" t="n">
        <v>0</v>
      </c>
      <c r="G32" s="298" t="n">
        <f aca="false">SUM(C32:F32)</f>
        <v>0</v>
      </c>
    </row>
    <row r="33" customFormat="false" ht="15" hidden="false" customHeight="true" outlineLevel="0" collapsed="false">
      <c r="A33" s="261"/>
      <c r="B33" s="255" t="n">
        <v>214110</v>
      </c>
      <c r="C33" s="297" t="n">
        <v>0</v>
      </c>
      <c r="D33" s="297" t="n">
        <v>10972</v>
      </c>
      <c r="E33" s="297" t="n">
        <v>27101</v>
      </c>
      <c r="F33" s="297" t="n">
        <v>0</v>
      </c>
      <c r="G33" s="298" t="n">
        <f aca="false">SUM(C33:F33)</f>
        <v>38073</v>
      </c>
    </row>
    <row r="34" customFormat="false" ht="15" hidden="false" customHeight="true" outlineLevel="0" collapsed="false">
      <c r="A34" s="261"/>
      <c r="B34" s="258" t="s">
        <v>78</v>
      </c>
      <c r="C34" s="299" t="n">
        <f aca="false">SUM(C30:C33)</f>
        <v>0</v>
      </c>
      <c r="D34" s="299" t="n">
        <f aca="false">SUM(D30:D33)</f>
        <v>143294</v>
      </c>
      <c r="E34" s="299" t="n">
        <f aca="false">SUM(E30:E33)</f>
        <v>937032</v>
      </c>
      <c r="F34" s="299" t="n">
        <f aca="false">SUM(F30:F33)</f>
        <v>0</v>
      </c>
      <c r="G34" s="300" t="n">
        <f aca="false">SUM(G30:G33)</f>
        <v>1080326</v>
      </c>
    </row>
    <row r="35" customFormat="false" ht="15" hidden="false" customHeight="true" outlineLevel="0" collapsed="false">
      <c r="A35" s="262" t="s">
        <v>160</v>
      </c>
      <c r="B35" s="263" t="n">
        <v>214020</v>
      </c>
      <c r="C35" s="301" t="n">
        <v>4</v>
      </c>
      <c r="D35" s="301" t="n">
        <v>0</v>
      </c>
      <c r="E35" s="301" t="n">
        <v>0</v>
      </c>
      <c r="F35" s="301" t="n">
        <v>0</v>
      </c>
      <c r="G35" s="302" t="n">
        <f aca="false">SUM(C35:F35)</f>
        <v>4</v>
      </c>
    </row>
    <row r="36" s="211" customFormat="true" ht="35.1" hidden="false" customHeight="true" outlineLevel="0" collapsed="false">
      <c r="A36" s="293" t="s">
        <v>78</v>
      </c>
      <c r="B36" s="293"/>
      <c r="C36" s="231" t="n">
        <f aca="false">SUM(C35,C34,C29,C23,C14,C9)</f>
        <v>218593</v>
      </c>
      <c r="D36" s="231" t="n">
        <f aca="false">SUM(D35,D34,D29,D23,D14,D9)</f>
        <v>161760</v>
      </c>
      <c r="E36" s="231" t="n">
        <f aca="false">SUM(E35,E34,E29,E23,E14,E9)</f>
        <v>1030847</v>
      </c>
      <c r="F36" s="231" t="n">
        <f aca="false">SUM(F35,F34,F29,F23,F14,F9)</f>
        <v>62431</v>
      </c>
      <c r="G36" s="232" t="n">
        <f aca="false">SUM(G35,G34,G29,G23,G14,G9)</f>
        <v>1473631</v>
      </c>
    </row>
    <row r="38" s="179" customFormat="true" ht="12" hidden="false" customHeight="true" outlineLevel="0" collapsed="false">
      <c r="A38" s="303" t="s">
        <v>150</v>
      </c>
      <c r="B38" s="210"/>
      <c r="C38" s="303" t="s">
        <v>151</v>
      </c>
      <c r="F38" s="304" t="s">
        <v>50</v>
      </c>
      <c r="G38" s="304"/>
      <c r="J38" s="305"/>
    </row>
    <row r="39" s="213" customFormat="true" ht="12" hidden="false" customHeight="false" outlineLevel="0" collapsed="false"/>
    <row r="40" s="213" customFormat="true" ht="12" hidden="false" customHeight="true" outlineLevel="0" collapsed="false"/>
    <row r="41" s="213" customFormat="true" ht="12" hidden="false" customHeight="false" outlineLevel="0" collapsed="false"/>
    <row r="42" s="213" customFormat="true" ht="12" hidden="false" customHeight="false" outlineLevel="0" collapsed="false"/>
  </sheetData>
  <mergeCells count="9">
    <mergeCell ref="A2:G2"/>
    <mergeCell ref="A4:G4"/>
    <mergeCell ref="A6:A9"/>
    <mergeCell ref="A10:A14"/>
    <mergeCell ref="A15:A23"/>
    <mergeCell ref="A24:A29"/>
    <mergeCell ref="A30:A34"/>
    <mergeCell ref="A36:B36"/>
    <mergeCell ref="F38:G38"/>
  </mergeCells>
  <printOptions headings="false" gridLines="false" gridLinesSet="true" horizontalCentered="true" verticalCentered="false"/>
  <pageMargins left="0.7875" right="0.7875" top="0.984027777777778" bottom="0.956944444444445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y č. 13/3
&amp;10List č. 5/5</oddHeader>
    <oddFooter>&amp;C&amp;11&amp;P+16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6" width="41.85"/>
    <col collapsed="false" customWidth="true" hidden="false" outlineLevel="0" max="3" min="3" style="307" width="18.99"/>
    <col collapsed="false" customWidth="true" hidden="false" outlineLevel="0" max="4" min="4" style="306" width="18.28"/>
    <col collapsed="false" customWidth="true" hidden="false" outlineLevel="0" max="5" min="5" style="306" width="6.99"/>
    <col collapsed="false" customWidth="true" hidden="false" outlineLevel="0" max="6" min="6" style="306" width="16.99"/>
    <col collapsed="false" customWidth="true" hidden="false" outlineLevel="0" max="7" min="7" style="306" width="7.85"/>
    <col collapsed="false" customWidth="true" hidden="false" outlineLevel="0" max="8" min="8" style="306" width="19.41"/>
    <col collapsed="false" customWidth="true" hidden="false" outlineLevel="0" max="9" min="9" style="306" width="6.85"/>
    <col collapsed="false" customWidth="true" hidden="false" outlineLevel="0" max="10" min="10" style="306" width="18.99"/>
    <col collapsed="false" customWidth="true" hidden="false" outlineLevel="0" max="11" min="11" style="306" width="8.28"/>
    <col collapsed="false" customWidth="false" hidden="false" outlineLevel="0" max="257" min="12" style="306" width="9.14"/>
  </cols>
  <sheetData>
    <row r="1" customFormat="false" ht="15.75" hidden="false" customHeight="false" outlineLevel="0" collapsed="false">
      <c r="B1" s="308" t="s">
        <v>0</v>
      </c>
      <c r="J1" s="309" t="s">
        <v>164</v>
      </c>
      <c r="K1" s="309"/>
    </row>
    <row r="3" customFormat="false" ht="18" hidden="false" customHeight="true" outlineLevel="0" collapsed="false">
      <c r="B3" s="310" t="s">
        <v>165</v>
      </c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8" hidden="false" customHeight="false" outlineLevel="0" collapsed="false">
      <c r="B4" s="311"/>
      <c r="C4" s="312"/>
      <c r="D4" s="313"/>
    </row>
    <row r="5" customFormat="false" ht="18.75" hidden="false" customHeight="false" outlineLevel="0" collapsed="false">
      <c r="B5" s="311"/>
      <c r="K5" s="314" t="s">
        <v>80</v>
      </c>
    </row>
    <row r="6" s="315" customFormat="true" ht="19.5" hidden="false" customHeight="true" outlineLevel="0" collapsed="false">
      <c r="B6" s="316"/>
      <c r="C6" s="317" t="s">
        <v>166</v>
      </c>
      <c r="D6" s="318"/>
      <c r="E6" s="318"/>
      <c r="F6" s="318" t="s">
        <v>167</v>
      </c>
      <c r="G6" s="318"/>
      <c r="H6" s="318"/>
      <c r="I6" s="318"/>
      <c r="J6" s="318"/>
      <c r="K6" s="319"/>
    </row>
    <row r="7" s="315" customFormat="true" ht="13.5" hidden="false" customHeight="true" outlineLevel="0" collapsed="false">
      <c r="B7" s="320"/>
      <c r="C7" s="321" t="s">
        <v>168</v>
      </c>
      <c r="D7" s="319" t="s">
        <v>169</v>
      </c>
      <c r="E7" s="319"/>
      <c r="F7" s="319" t="s">
        <v>170</v>
      </c>
      <c r="G7" s="319"/>
      <c r="H7" s="319" t="s">
        <v>171</v>
      </c>
      <c r="I7" s="319"/>
      <c r="J7" s="319" t="s">
        <v>172</v>
      </c>
      <c r="K7" s="319"/>
    </row>
    <row r="8" s="315" customFormat="true" ht="13.5" hidden="false" customHeight="false" outlineLevel="0" collapsed="false">
      <c r="B8" s="322" t="s">
        <v>173</v>
      </c>
      <c r="C8" s="323"/>
      <c r="D8" s="324" t="s">
        <v>174</v>
      </c>
      <c r="E8" s="324" t="s">
        <v>175</v>
      </c>
      <c r="F8" s="324" t="s">
        <v>174</v>
      </c>
      <c r="G8" s="324" t="s">
        <v>176</v>
      </c>
      <c r="H8" s="325" t="s">
        <v>174</v>
      </c>
      <c r="I8" s="324" t="s">
        <v>176</v>
      </c>
      <c r="J8" s="325" t="s">
        <v>174</v>
      </c>
      <c r="K8" s="324" t="s">
        <v>176</v>
      </c>
    </row>
    <row r="9" s="315" customFormat="true" ht="12.75" hidden="true" customHeight="false" outlineLevel="0" collapsed="false">
      <c r="B9" s="326" t="s">
        <v>177</v>
      </c>
      <c r="C9" s="327" t="n">
        <v>5141915.47</v>
      </c>
      <c r="D9" s="328" t="n">
        <v>912826.628</v>
      </c>
      <c r="E9" s="329" t="n">
        <f aca="false">D9*100/C9</f>
        <v>17.752657221337</v>
      </c>
      <c r="F9" s="330" t="n">
        <f aca="false">2025482.726-D9</f>
        <v>1112656.098</v>
      </c>
      <c r="G9" s="331" t="n">
        <f aca="false">F9*100/C9</f>
        <v>21.6389418397032</v>
      </c>
      <c r="H9" s="330" t="n">
        <f aca="false">3203949.113-F9-D9</f>
        <v>1178466.387</v>
      </c>
      <c r="I9" s="331" t="n">
        <f aca="false">H9*100/C9</f>
        <v>22.9188206977662</v>
      </c>
      <c r="J9" s="330" t="n">
        <f aca="false">C9-D9-F9-H9</f>
        <v>1937966.357</v>
      </c>
      <c r="K9" s="331" t="n">
        <f aca="false">J9*100/C9</f>
        <v>37.6895802411937</v>
      </c>
    </row>
    <row r="10" s="315" customFormat="true" ht="13.5" hidden="true" customHeight="false" outlineLevel="0" collapsed="false">
      <c r="B10" s="332" t="s">
        <v>178</v>
      </c>
      <c r="C10" s="333" t="n">
        <v>23751130.19</v>
      </c>
      <c r="D10" s="334" t="n">
        <v>3914548.934</v>
      </c>
      <c r="E10" s="335" t="n">
        <f aca="false">D10*100/C10</f>
        <v>16.4815269954949</v>
      </c>
      <c r="F10" s="333" t="n">
        <f aca="false">9486907.641-D10</f>
        <v>5572358.707</v>
      </c>
      <c r="G10" s="331" t="n">
        <f aca="false">F10*100/C10</f>
        <v>23.4614465182215</v>
      </c>
      <c r="H10" s="333" t="n">
        <f aca="false">15105558.142-F10-D10</f>
        <v>5618650.501</v>
      </c>
      <c r="I10" s="331" t="n">
        <f aca="false">H10*100/C10</f>
        <v>23.656350060199</v>
      </c>
      <c r="J10" s="333" t="n">
        <f aca="false">C10-D10-F10-H10</f>
        <v>8645572.048</v>
      </c>
      <c r="K10" s="331" t="n">
        <f aca="false">J10*100/C10</f>
        <v>36.4006764260846</v>
      </c>
    </row>
    <row r="11" s="315" customFormat="true" ht="13.5" hidden="true" customHeight="false" outlineLevel="0" collapsed="false">
      <c r="B11" s="336" t="s">
        <v>179</v>
      </c>
      <c r="C11" s="337"/>
      <c r="D11" s="338"/>
      <c r="E11" s="339" t="e">
        <f aca="false">D11*100/C11</f>
        <v>#DIV/0!</v>
      </c>
      <c r="F11" s="340"/>
      <c r="G11" s="341" t="e">
        <f aca="false">F11*100/C11</f>
        <v>#DIV/0!</v>
      </c>
      <c r="H11" s="340"/>
      <c r="I11" s="341" t="e">
        <f aca="false">H11*100/C11</f>
        <v>#DIV/0!</v>
      </c>
      <c r="J11" s="340" t="n">
        <f aca="false">C11-D11-F11-H11</f>
        <v>0</v>
      </c>
      <c r="K11" s="341" t="e">
        <f aca="false">J11*100/C11</f>
        <v>#DIV/0!</v>
      </c>
    </row>
    <row r="12" s="315" customFormat="true" ht="13.5" hidden="false" customHeight="false" outlineLevel="0" collapsed="false">
      <c r="B12" s="342" t="s">
        <v>180</v>
      </c>
      <c r="C12" s="343" t="n">
        <f aca="false">SUM(C9:C11)</f>
        <v>28893045.66</v>
      </c>
      <c r="D12" s="344" t="n">
        <f aca="false">SUM(D9:D11)</f>
        <v>4827375.562</v>
      </c>
      <c r="E12" s="345" t="n">
        <f aca="false">D12*100/C12</f>
        <v>16.7077421286988</v>
      </c>
      <c r="F12" s="343" t="n">
        <f aca="false">SUM(F9:F11)</f>
        <v>6685014.805</v>
      </c>
      <c r="G12" s="346" t="n">
        <f aca="false">F12*100/C12</f>
        <v>23.1371067061125</v>
      </c>
      <c r="H12" s="343" t="n">
        <f aca="false">SUM(H9:H11)</f>
        <v>6797116.888</v>
      </c>
      <c r="I12" s="346" t="n">
        <f aca="false">H12*100/C12</f>
        <v>23.5250965508632</v>
      </c>
      <c r="J12" s="343" t="n">
        <f aca="false">SUM(J9:J11)</f>
        <v>10583538.405</v>
      </c>
      <c r="K12" s="346" t="n">
        <f aca="false">J12*100/C12</f>
        <v>36.6300546143255</v>
      </c>
    </row>
    <row r="13" s="315" customFormat="true" ht="12.75" hidden="false" customHeight="false" outlineLevel="0" collapsed="false">
      <c r="B13" s="347" t="s">
        <v>181</v>
      </c>
      <c r="C13" s="348" t="n">
        <f aca="false">13997074.521+679479.688</f>
        <v>14676554.209</v>
      </c>
      <c r="D13" s="349" t="n">
        <f aca="false">3113413.751+141973.47</f>
        <v>3255387.221</v>
      </c>
      <c r="E13" s="350" t="n">
        <f aca="false">D13*100/C13</f>
        <v>22.1808687151084</v>
      </c>
      <c r="F13" s="351" t="n">
        <f aca="false">6802457.805+257456.152-D13</f>
        <v>3804526.736</v>
      </c>
      <c r="G13" s="352" t="n">
        <f aca="false">F13*100/C13</f>
        <v>25.9224793628124</v>
      </c>
      <c r="H13" s="351" t="n">
        <f aca="false">9816550.29+384692.79-F13-D13</f>
        <v>3141329.123</v>
      </c>
      <c r="I13" s="352" t="n">
        <f aca="false">H13*100/C13</f>
        <v>21.4037237778447</v>
      </c>
      <c r="J13" s="351" t="n">
        <f aca="false">C13-D13-F13-H13</f>
        <v>4475311.129</v>
      </c>
      <c r="K13" s="352" t="n">
        <f aca="false">J13*100/C13</f>
        <v>30.4929281442346</v>
      </c>
    </row>
    <row r="14" s="315" customFormat="true" ht="13.5" hidden="false" customHeight="false" outlineLevel="0" collapsed="false">
      <c r="B14" s="353" t="s">
        <v>182</v>
      </c>
      <c r="C14" s="354" t="n">
        <v>14215.925</v>
      </c>
      <c r="D14" s="355" t="n">
        <v>514.063</v>
      </c>
      <c r="E14" s="356" t="n">
        <f aca="false">D14*100/C14</f>
        <v>3.61610658469287</v>
      </c>
      <c r="F14" s="354" t="n">
        <f aca="false">1556.823-D14</f>
        <v>1042.76</v>
      </c>
      <c r="G14" s="357" t="n">
        <f aca="false">F14*100/C14</f>
        <v>7.33515406137835</v>
      </c>
      <c r="H14" s="354" t="n">
        <f aca="false">3280.779-F14-D14</f>
        <v>1723.956</v>
      </c>
      <c r="I14" s="357" t="n">
        <f aca="false">H14*100/C14</f>
        <v>12.1269351097449</v>
      </c>
      <c r="J14" s="354" t="n">
        <f aca="false">C14-D14-F14-H14</f>
        <v>10935.146</v>
      </c>
      <c r="K14" s="357" t="n">
        <f aca="false">J14*100/C14</f>
        <v>76.9218042441839</v>
      </c>
    </row>
    <row r="15" s="315" customFormat="true" ht="12.75" hidden="false" customHeight="false" outlineLevel="0" collapsed="false">
      <c r="B15" s="347" t="s">
        <v>183</v>
      </c>
      <c r="C15" s="337" t="n">
        <v>820868.574</v>
      </c>
      <c r="D15" s="338" t="n">
        <v>160217.652</v>
      </c>
      <c r="E15" s="350" t="n">
        <f aca="false">D15*100/C15</f>
        <v>19.5180638015264</v>
      </c>
      <c r="F15" s="351" t="n">
        <f aca="false">353683.473-D15</f>
        <v>193465.821</v>
      </c>
      <c r="G15" s="352" t="n">
        <f aca="false">F15*100/C15</f>
        <v>23.5684282634019</v>
      </c>
      <c r="H15" s="340" t="n">
        <f aca="false">500957.516-F15-D15</f>
        <v>147274.043</v>
      </c>
      <c r="I15" s="352" t="n">
        <f aca="false">H15*100/C15</f>
        <v>17.94124512312</v>
      </c>
      <c r="J15" s="351" t="n">
        <f aca="false">C15-D15-F15-H15</f>
        <v>319911.058</v>
      </c>
      <c r="K15" s="352" t="n">
        <f aca="false">J15*100/C15</f>
        <v>38.9722628119517</v>
      </c>
    </row>
    <row r="16" s="315" customFormat="true" ht="12.75" hidden="false" customHeight="false" outlineLevel="0" collapsed="false">
      <c r="B16" s="332" t="s">
        <v>184</v>
      </c>
      <c r="C16" s="358" t="n">
        <v>6349926.53</v>
      </c>
      <c r="D16" s="359" t="n">
        <v>925947.252</v>
      </c>
      <c r="E16" s="335" t="n">
        <f aca="false">D16*100/C16</f>
        <v>14.5820152032531</v>
      </c>
      <c r="F16" s="360" t="n">
        <f aca="false">2326328.54-D16</f>
        <v>1400381.288</v>
      </c>
      <c r="G16" s="331" t="n">
        <f aca="false">F16*100/C16</f>
        <v>22.0535037906966</v>
      </c>
      <c r="H16" s="360" t="n">
        <f aca="false">3774338.657-F16-D16</f>
        <v>1448010.117</v>
      </c>
      <c r="I16" s="331" t="n">
        <f aca="false">H16*100/C16</f>
        <v>22.8035727682663</v>
      </c>
      <c r="J16" s="351" t="n">
        <f aca="false">C16-D16-F16-H16</f>
        <v>2575587.873</v>
      </c>
      <c r="K16" s="331" t="n">
        <f aca="false">J16*100/C16</f>
        <v>40.560908237784</v>
      </c>
    </row>
    <row r="17" s="315" customFormat="true" ht="13.5" hidden="false" customHeight="false" outlineLevel="0" collapsed="false">
      <c r="B17" s="361" t="s">
        <v>185</v>
      </c>
      <c r="C17" s="358" t="n">
        <v>23904.581</v>
      </c>
      <c r="D17" s="359" t="n">
        <v>3737.742</v>
      </c>
      <c r="E17" s="362" t="n">
        <f aca="false">D17*100/C17</f>
        <v>15.6360908396596</v>
      </c>
      <c r="F17" s="360" t="n">
        <f aca="false">8800.732-D17</f>
        <v>5062.99</v>
      </c>
      <c r="G17" s="363" t="n">
        <f aca="false">F17*100/C17</f>
        <v>21.1799989299122</v>
      </c>
      <c r="H17" s="360" t="n">
        <f aca="false">14244.236-F17-D17</f>
        <v>5443.504</v>
      </c>
      <c r="I17" s="363" t="n">
        <f aca="false">H17*100/C17</f>
        <v>22.7718026097174</v>
      </c>
      <c r="J17" s="340" t="n">
        <f aca="false">C17-D17-F17-H17</f>
        <v>9660.345</v>
      </c>
      <c r="K17" s="363" t="n">
        <f aca="false">J17*100/C17</f>
        <v>40.4121076207109</v>
      </c>
    </row>
    <row r="18" s="315" customFormat="true" ht="13.5" hidden="false" customHeight="false" outlineLevel="0" collapsed="false">
      <c r="B18" s="342" t="s">
        <v>186</v>
      </c>
      <c r="C18" s="343" t="n">
        <f aca="false">SUM(C15:C17)</f>
        <v>7194699.685</v>
      </c>
      <c r="D18" s="344" t="n">
        <f aca="false">SUM(D15:D17)</f>
        <v>1089902.646</v>
      </c>
      <c r="E18" s="345" t="n">
        <f aca="false">D18*100/C18</f>
        <v>15.1486885307013</v>
      </c>
      <c r="F18" s="364" t="n">
        <f aca="false">SUM(F15:F17)</f>
        <v>1598910.099</v>
      </c>
      <c r="G18" s="346" t="n">
        <f aca="false">F18*100/C18</f>
        <v>22.22344460511</v>
      </c>
      <c r="H18" s="364" t="n">
        <f aca="false">SUM(H15:H17)</f>
        <v>1600727.664</v>
      </c>
      <c r="I18" s="346" t="n">
        <f aca="false">H18*100/C18</f>
        <v>22.2487071605964</v>
      </c>
      <c r="J18" s="364" t="n">
        <f aca="false">SUM(J15:J17)</f>
        <v>2905159.276</v>
      </c>
      <c r="K18" s="346" t="n">
        <f aca="false">J18*100/C18</f>
        <v>40.3791597035923</v>
      </c>
    </row>
    <row r="19" s="315" customFormat="true" ht="12.75" hidden="false" customHeight="false" outlineLevel="0" collapsed="false">
      <c r="B19" s="347" t="s">
        <v>187</v>
      </c>
      <c r="C19" s="337" t="n">
        <v>107825.342</v>
      </c>
      <c r="D19" s="338" t="n">
        <v>17348.896</v>
      </c>
      <c r="E19" s="350" t="n">
        <f aca="false">D19*100/C19</f>
        <v>16.0898130979265</v>
      </c>
      <c r="F19" s="340" t="n">
        <f aca="false">44559.868-D19</f>
        <v>27210.972</v>
      </c>
      <c r="G19" s="352" t="n">
        <f aca="false">F19*100/C19</f>
        <v>25.2361564501228</v>
      </c>
      <c r="H19" s="340" t="n">
        <f aca="false">69265.757-F19-D19</f>
        <v>24705.889</v>
      </c>
      <c r="I19" s="352" t="n">
        <f aca="false">H19*100/C19</f>
        <v>22.912877939214</v>
      </c>
      <c r="J19" s="351" t="n">
        <f aca="false">C19-D19-F19-H19</f>
        <v>38559.585</v>
      </c>
      <c r="K19" s="352" t="n">
        <f aca="false">J19*100/C19</f>
        <v>35.7611525127368</v>
      </c>
    </row>
    <row r="20" s="315" customFormat="true" ht="12.75" hidden="false" customHeight="false" outlineLevel="0" collapsed="false">
      <c r="B20" s="332" t="s">
        <v>188</v>
      </c>
      <c r="C20" s="358" t="n">
        <v>78204.794</v>
      </c>
      <c r="D20" s="359" t="n">
        <v>13476.09</v>
      </c>
      <c r="E20" s="335" t="n">
        <f aca="false">D20*100/C20</f>
        <v>17.2317952784327</v>
      </c>
      <c r="F20" s="360" t="n">
        <f aca="false">30821.596-D20</f>
        <v>17345.506</v>
      </c>
      <c r="G20" s="331" t="n">
        <f aca="false">F20*100/C20</f>
        <v>22.1795942586333</v>
      </c>
      <c r="H20" s="360" t="n">
        <f aca="false">47449.99-F20-D20</f>
        <v>16628.394</v>
      </c>
      <c r="I20" s="331" t="n">
        <f aca="false">H20*100/C20</f>
        <v>21.2626274547824</v>
      </c>
      <c r="J20" s="351" t="n">
        <f aca="false">C20-D20-F20-H20</f>
        <v>30754.804</v>
      </c>
      <c r="K20" s="331" t="n">
        <f aca="false">J20*100/C20</f>
        <v>39.3259830081517</v>
      </c>
    </row>
    <row r="21" s="315" customFormat="true" ht="12.75" hidden="false" customHeight="false" outlineLevel="0" collapsed="false">
      <c r="B21" s="332" t="s">
        <v>189</v>
      </c>
      <c r="C21" s="358" t="n">
        <v>55965.006</v>
      </c>
      <c r="D21" s="359" t="n">
        <v>9181.863</v>
      </c>
      <c r="E21" s="335" t="n">
        <f aca="false">D21*100/C21</f>
        <v>16.4064361933598</v>
      </c>
      <c r="F21" s="360" t="n">
        <f aca="false">22292.283-D21</f>
        <v>13110.42</v>
      </c>
      <c r="G21" s="331" t="n">
        <f aca="false">F21*100/C21</f>
        <v>23.4261030902061</v>
      </c>
      <c r="H21" s="360" t="n">
        <f aca="false">34863.414-F21-D21</f>
        <v>12571.131</v>
      </c>
      <c r="I21" s="331" t="n">
        <f aca="false">H21*100/C21</f>
        <v>22.4624848606288</v>
      </c>
      <c r="J21" s="351" t="n">
        <f aca="false">C21-D21-F21-H21</f>
        <v>21101.592</v>
      </c>
      <c r="K21" s="331" t="n">
        <f aca="false">J21*100/C21</f>
        <v>37.7049758558053</v>
      </c>
    </row>
    <row r="22" s="315" customFormat="true" ht="12.75" hidden="false" customHeight="false" outlineLevel="0" collapsed="false">
      <c r="B22" s="332" t="s">
        <v>190</v>
      </c>
      <c r="C22" s="358" t="n">
        <v>87423.496</v>
      </c>
      <c r="D22" s="359" t="n">
        <v>10258.601</v>
      </c>
      <c r="E22" s="362" t="n">
        <f aca="false">D22*100/C22</f>
        <v>11.7343751615698</v>
      </c>
      <c r="F22" s="360" t="n">
        <f aca="false">25349.845-D22</f>
        <v>15091.244</v>
      </c>
      <c r="G22" s="363" t="n">
        <f aca="false">F22*100/C22</f>
        <v>17.2622289092626</v>
      </c>
      <c r="H22" s="360" t="n">
        <f aca="false">44252.248-F22-D22</f>
        <v>18902.403</v>
      </c>
      <c r="I22" s="363" t="n">
        <f aca="false">H22*100/C22</f>
        <v>21.621650774524</v>
      </c>
      <c r="J22" s="340" t="n">
        <f aca="false">C22-D22-F22-H22</f>
        <v>43171.248</v>
      </c>
      <c r="K22" s="363" t="n">
        <f aca="false">J22*100/C22</f>
        <v>49.3817451546436</v>
      </c>
    </row>
    <row r="23" s="315" customFormat="true" ht="12.75" hidden="false" customHeight="false" outlineLevel="0" collapsed="false">
      <c r="B23" s="332" t="s">
        <v>191</v>
      </c>
      <c r="C23" s="333" t="n">
        <v>62505.633</v>
      </c>
      <c r="D23" s="334" t="n">
        <v>9908.949</v>
      </c>
      <c r="E23" s="335" t="n">
        <f aca="false">D23*100/C23</f>
        <v>15.8528896107652</v>
      </c>
      <c r="F23" s="333" t="n">
        <f aca="false">24652.136-D23</f>
        <v>14743.187</v>
      </c>
      <c r="G23" s="331" t="n">
        <f aca="false">F23*100/C23</f>
        <v>23.5869733532656</v>
      </c>
      <c r="H23" s="333" t="n">
        <f aca="false">39693.295-F23-D23</f>
        <v>15041.159</v>
      </c>
      <c r="I23" s="331" t="n">
        <f aca="false">H23*100/C23</f>
        <v>24.0636855881453</v>
      </c>
      <c r="J23" s="333" t="n">
        <f aca="false">C23-D23-F23-H23</f>
        <v>22812.338</v>
      </c>
      <c r="K23" s="331" t="n">
        <f aca="false">J23*100/C23</f>
        <v>36.4964514478239</v>
      </c>
    </row>
    <row r="24" s="315" customFormat="true" ht="12.75" hidden="false" customHeight="false" outlineLevel="0" collapsed="false">
      <c r="B24" s="332" t="s">
        <v>192</v>
      </c>
      <c r="C24" s="365" t="n">
        <v>66197.584</v>
      </c>
      <c r="D24" s="334" t="n">
        <v>11972.804</v>
      </c>
      <c r="E24" s="335" t="n">
        <f aca="false">D24*100/C24</f>
        <v>18.0864667205981</v>
      </c>
      <c r="F24" s="333" t="n">
        <f aca="false">26987.633-D24</f>
        <v>15014.829</v>
      </c>
      <c r="G24" s="331" t="n">
        <f aca="false">F24*100/C24</f>
        <v>22.6818383583304</v>
      </c>
      <c r="H24" s="333" t="n">
        <f aca="false">42193.646-F24-D24</f>
        <v>15206.013</v>
      </c>
      <c r="I24" s="331" t="n">
        <f aca="false">H24*100/C24</f>
        <v>22.9706464815997</v>
      </c>
      <c r="J24" s="351" t="n">
        <f aca="false">C24-D24-F24-H24</f>
        <v>24003.938</v>
      </c>
      <c r="K24" s="331" t="n">
        <f aca="false">J24*100/C24</f>
        <v>36.2610484394718</v>
      </c>
    </row>
    <row r="25" s="315" customFormat="true" ht="12.75" hidden="false" customHeight="false" outlineLevel="0" collapsed="false">
      <c r="B25" s="332" t="s">
        <v>193</v>
      </c>
      <c r="C25" s="365" t="n">
        <v>124217.082</v>
      </c>
      <c r="D25" s="334" t="n">
        <v>20290.28</v>
      </c>
      <c r="E25" s="335" t="n">
        <f aca="false">D25*100/C25</f>
        <v>16.3345327979931</v>
      </c>
      <c r="F25" s="333" t="n">
        <f aca="false">46357.84-D25</f>
        <v>26067.56</v>
      </c>
      <c r="G25" s="331" t="n">
        <f aca="false">F25*100/C25</f>
        <v>20.9854873261312</v>
      </c>
      <c r="H25" s="333" t="n">
        <f aca="false">76120.065-F25-D25</f>
        <v>29762.225</v>
      </c>
      <c r="I25" s="331" t="n">
        <f aca="false">H25*100/C25</f>
        <v>23.9598487750662</v>
      </c>
      <c r="J25" s="351" t="n">
        <f aca="false">C25-D25-F25-H25</f>
        <v>48097.017</v>
      </c>
      <c r="K25" s="331" t="n">
        <f aca="false">J25*100/C25</f>
        <v>38.7201311008095</v>
      </c>
    </row>
    <row r="26" s="315" customFormat="true" ht="13.5" hidden="false" customHeight="false" outlineLevel="0" collapsed="false">
      <c r="B26" s="336" t="s">
        <v>194</v>
      </c>
      <c r="C26" s="358" t="n">
        <v>105506.762</v>
      </c>
      <c r="D26" s="359" t="n">
        <v>18792.86</v>
      </c>
      <c r="E26" s="362" t="n">
        <f aca="false">D26*100/C26</f>
        <v>17.8119957846872</v>
      </c>
      <c r="F26" s="360" t="n">
        <f aca="false">40206.544-D26</f>
        <v>21413.684</v>
      </c>
      <c r="G26" s="363" t="n">
        <f aca="false">F26*100/C26</f>
        <v>20.296029935977</v>
      </c>
      <c r="H26" s="360" t="n">
        <f aca="false">63446.977-F26-D26</f>
        <v>23240.433</v>
      </c>
      <c r="I26" s="363" t="n">
        <f aca="false">H26*100/C26</f>
        <v>22.0274346017746</v>
      </c>
      <c r="J26" s="340" t="n">
        <f aca="false">C26-D26-F26-H26</f>
        <v>42059.785</v>
      </c>
      <c r="K26" s="363" t="n">
        <f aca="false">J26*100/C26</f>
        <v>39.8645396775611</v>
      </c>
    </row>
    <row r="27" s="315" customFormat="true" ht="13.5" hidden="false" customHeight="false" outlineLevel="0" collapsed="false">
      <c r="B27" s="342" t="s">
        <v>195</v>
      </c>
      <c r="C27" s="343" t="n">
        <f aca="false">SUM(C19:C26)</f>
        <v>687845.699</v>
      </c>
      <c r="D27" s="344" t="n">
        <f aca="false">SUM(D19:D26)</f>
        <v>111230.343</v>
      </c>
      <c r="E27" s="345" t="n">
        <f aca="false">D27*100/C27</f>
        <v>16.1708277251291</v>
      </c>
      <c r="F27" s="364" t="n">
        <f aca="false">SUM(F19:F26)</f>
        <v>149997.402</v>
      </c>
      <c r="G27" s="346" t="n">
        <f aca="false">F27*100/C27</f>
        <v>21.8068386875237</v>
      </c>
      <c r="H27" s="364" t="n">
        <f aca="false">SUM(H19:H26)</f>
        <v>156057.647</v>
      </c>
      <c r="I27" s="346" t="n">
        <f aca="false">H27*100/C27</f>
        <v>22.687885848073</v>
      </c>
      <c r="J27" s="364" t="n">
        <f aca="false">SUM(J19:J26)</f>
        <v>270560.307</v>
      </c>
      <c r="K27" s="346" t="n">
        <f aca="false">J27*100/C27</f>
        <v>39.3344477392742</v>
      </c>
    </row>
    <row r="28" s="315" customFormat="true" ht="12.75" hidden="false" customHeight="false" outlineLevel="0" collapsed="false">
      <c r="B28" s="347" t="s">
        <v>196</v>
      </c>
      <c r="C28" s="348" t="n">
        <v>205103.045</v>
      </c>
      <c r="D28" s="349" t="n">
        <v>34504.218</v>
      </c>
      <c r="E28" s="350" t="n">
        <f aca="false">D28*100/C28</f>
        <v>16.8228696945967</v>
      </c>
      <c r="F28" s="351" t="n">
        <f aca="false">83614.441-D28</f>
        <v>49110.223</v>
      </c>
      <c r="G28" s="352" t="n">
        <f aca="false">F28*100/C28</f>
        <v>23.94417059971</v>
      </c>
      <c r="H28" s="351" t="n">
        <f aca="false">132435.671-F28-D28</f>
        <v>48821.23</v>
      </c>
      <c r="I28" s="352" t="n">
        <f aca="false">H28*100/C28</f>
        <v>23.8032692298644</v>
      </c>
      <c r="J28" s="351" t="n">
        <f aca="false">C28-D28-F28-H28</f>
        <v>72667.374</v>
      </c>
      <c r="K28" s="352" t="n">
        <f aca="false">J28*100/C28</f>
        <v>35.4296904758289</v>
      </c>
    </row>
    <row r="29" s="315" customFormat="true" ht="12.75" hidden="false" customHeight="false" outlineLevel="0" collapsed="false">
      <c r="B29" s="332" t="s">
        <v>197</v>
      </c>
      <c r="C29" s="365" t="n">
        <v>146018.331</v>
      </c>
      <c r="D29" s="334" t="n">
        <v>23234.684</v>
      </c>
      <c r="E29" s="335" t="n">
        <f aca="false">D29*100/C29</f>
        <v>15.9121692741441</v>
      </c>
      <c r="F29" s="333" t="n">
        <f aca="false">58443.344-D29</f>
        <v>35208.66</v>
      </c>
      <c r="G29" s="331" t="n">
        <f aca="false">F29*100/C29</f>
        <v>24.1124931088275</v>
      </c>
      <c r="H29" s="333" t="n">
        <f aca="false">93314.273-F29-D29</f>
        <v>34870.929</v>
      </c>
      <c r="I29" s="331" t="n">
        <f aca="false">H29*100/C29</f>
        <v>23.8811995461036</v>
      </c>
      <c r="J29" s="351" t="n">
        <f aca="false">C29-D29-F29-H29</f>
        <v>52704.058</v>
      </c>
      <c r="K29" s="331" t="n">
        <f aca="false">J29*100/C29</f>
        <v>36.0941380709248</v>
      </c>
    </row>
    <row r="30" s="315" customFormat="true" ht="12.75" hidden="false" customHeight="false" outlineLevel="0" collapsed="false">
      <c r="B30" s="332" t="s">
        <v>198</v>
      </c>
      <c r="C30" s="348" t="n">
        <v>163469.881</v>
      </c>
      <c r="D30" s="349" t="n">
        <v>27282.026</v>
      </c>
      <c r="E30" s="335" t="n">
        <f aca="false">D30*100/C30</f>
        <v>16.6893288433972</v>
      </c>
      <c r="F30" s="351" t="n">
        <f aca="false">65849.573-D30</f>
        <v>38567.547</v>
      </c>
      <c r="G30" s="331" t="n">
        <f aca="false">F30*100/C30</f>
        <v>23.5930599349981</v>
      </c>
      <c r="H30" s="351" t="n">
        <f aca="false">100327.271-F30-D30</f>
        <v>34477.698</v>
      </c>
      <c r="I30" s="331" t="n">
        <f aca="false">H30*100/C30</f>
        <v>21.0911623530209</v>
      </c>
      <c r="J30" s="351" t="n">
        <f aca="false">C30-D30-F30-H30</f>
        <v>63142.61</v>
      </c>
      <c r="K30" s="331" t="n">
        <f aca="false">J30*100/C30</f>
        <v>38.6264488685839</v>
      </c>
    </row>
    <row r="31" s="315" customFormat="true" ht="12.75" hidden="false" customHeight="false" outlineLevel="0" collapsed="false">
      <c r="B31" s="332" t="s">
        <v>199</v>
      </c>
      <c r="C31" s="365" t="n">
        <v>54128.691</v>
      </c>
      <c r="D31" s="334" t="n">
        <v>9735.229</v>
      </c>
      <c r="E31" s="335" t="n">
        <f aca="false">D31*100/C31</f>
        <v>17.9853397895767</v>
      </c>
      <c r="F31" s="333" t="n">
        <f aca="false">21836.864-D31</f>
        <v>12101.635</v>
      </c>
      <c r="G31" s="331" t="n">
        <f aca="false">F31*100/C31</f>
        <v>22.3571543601526</v>
      </c>
      <c r="H31" s="333" t="n">
        <f aca="false">34168.897-F31-D31</f>
        <v>12332.033</v>
      </c>
      <c r="I31" s="331" t="n">
        <f aca="false">H31*100/C31</f>
        <v>22.7828029316283</v>
      </c>
      <c r="J31" s="351" t="n">
        <f aca="false">C31-D31-F31-H31</f>
        <v>19959.794</v>
      </c>
      <c r="K31" s="331" t="n">
        <f aca="false">J31*100/C31</f>
        <v>36.8747029186425</v>
      </c>
    </row>
    <row r="32" s="315" customFormat="true" ht="12.75" hidden="false" customHeight="false" outlineLevel="0" collapsed="false">
      <c r="B32" s="332" t="s">
        <v>200</v>
      </c>
      <c r="C32" s="337" t="n">
        <v>61281.192</v>
      </c>
      <c r="D32" s="338" t="n">
        <v>8957.708</v>
      </c>
      <c r="E32" s="362" t="n">
        <f aca="false">D32*100/C32</f>
        <v>14.6173853798405</v>
      </c>
      <c r="F32" s="340" t="n">
        <f aca="false">21841.031-D32</f>
        <v>12883.323</v>
      </c>
      <c r="G32" s="363" t="n">
        <f aca="false">F32*100/C32</f>
        <v>21.0232904738537</v>
      </c>
      <c r="H32" s="340" t="n">
        <f aca="false">37016.871-F32-D32</f>
        <v>15175.84</v>
      </c>
      <c r="I32" s="331" t="n">
        <f aca="false">H32*100/C32</f>
        <v>24.76427025114</v>
      </c>
      <c r="J32" s="351" t="n">
        <f aca="false">C32-D32-F32-H32</f>
        <v>24264.321</v>
      </c>
      <c r="K32" s="331" t="n">
        <f aca="false">J32*100/C32</f>
        <v>39.5950538951658</v>
      </c>
    </row>
    <row r="33" s="315" customFormat="true" ht="12.75" hidden="false" customHeight="false" outlineLevel="0" collapsed="false">
      <c r="B33" s="336" t="s">
        <v>201</v>
      </c>
      <c r="C33" s="358" t="n">
        <v>22572.601</v>
      </c>
      <c r="D33" s="359" t="n">
        <v>3179.391</v>
      </c>
      <c r="E33" s="362" t="n">
        <f aca="false">D33*100/C33</f>
        <v>14.0851778667421</v>
      </c>
      <c r="F33" s="360" t="n">
        <f aca="false">8503.976-D33</f>
        <v>5324.585</v>
      </c>
      <c r="G33" s="363" t="n">
        <f aca="false">F33*100/C33</f>
        <v>23.5887082751341</v>
      </c>
      <c r="H33" s="360" t="n">
        <f aca="false">13220.572-F33-D33</f>
        <v>4716.596</v>
      </c>
      <c r="I33" s="363" t="n">
        <f aca="false">H33*100/C33</f>
        <v>20.8952260308859</v>
      </c>
      <c r="J33" s="340" t="n">
        <f aca="false">C33-D33-F33-H33</f>
        <v>9352.029</v>
      </c>
      <c r="K33" s="363" t="n">
        <f aca="false">J33*100/C33</f>
        <v>41.430887827238</v>
      </c>
    </row>
    <row r="34" s="315" customFormat="true" ht="12.75" hidden="false" customHeight="false" outlineLevel="0" collapsed="false">
      <c r="B34" s="332" t="s">
        <v>202</v>
      </c>
      <c r="C34" s="365" t="n">
        <v>224589.841</v>
      </c>
      <c r="D34" s="334" t="n">
        <v>40003.89</v>
      </c>
      <c r="E34" s="366" t="n">
        <f aca="false">D34*100/C34</f>
        <v>17.81197663344</v>
      </c>
      <c r="F34" s="367" t="n">
        <f aca="false">92046.391-D34</f>
        <v>52042.501</v>
      </c>
      <c r="G34" s="368" t="n">
        <f aca="false">F34*100/C34</f>
        <v>23.17224179343</v>
      </c>
      <c r="H34" s="367" t="n">
        <f aca="false">143210.433-F34-D34</f>
        <v>51164.042</v>
      </c>
      <c r="I34" s="368" t="n">
        <f aca="false">H34*100/C34</f>
        <v>22.7811025521853</v>
      </c>
      <c r="J34" s="367" t="n">
        <f aca="false">C34-D34-F34-H34</f>
        <v>81379.408</v>
      </c>
      <c r="K34" s="368" t="n">
        <f aca="false">J34*100/C34</f>
        <v>36.2346790209447</v>
      </c>
    </row>
    <row r="35" s="315" customFormat="true" ht="13.5" hidden="false" customHeight="false" outlineLevel="0" collapsed="false">
      <c r="B35" s="369" t="s">
        <v>203</v>
      </c>
      <c r="C35" s="358" t="n">
        <v>14442.738</v>
      </c>
      <c r="D35" s="355" t="n">
        <v>2469.602</v>
      </c>
      <c r="E35" s="370" t="n">
        <f aca="false">D35*100/C35</f>
        <v>17.0992646962093</v>
      </c>
      <c r="F35" s="371" t="n">
        <f aca="false">5785.106-D35</f>
        <v>3315.504</v>
      </c>
      <c r="G35" s="372" t="n">
        <f aca="false">F35*100/C35</f>
        <v>22.9562012410666</v>
      </c>
      <c r="H35" s="371" t="n">
        <f aca="false">8672.205-F35-D35</f>
        <v>2887.099</v>
      </c>
      <c r="I35" s="372" t="n">
        <f aca="false">H35*100/C35</f>
        <v>19.9899700458459</v>
      </c>
      <c r="J35" s="367" t="n">
        <f aca="false">C35-D35-F35-H35</f>
        <v>5770.533</v>
      </c>
      <c r="K35" s="372" t="n">
        <f aca="false">J35*100/C35</f>
        <v>39.9545640168782</v>
      </c>
    </row>
    <row r="36" s="315" customFormat="true" ht="13.5" hidden="false" customHeight="false" outlineLevel="0" collapsed="false">
      <c r="B36" s="342" t="s">
        <v>204</v>
      </c>
      <c r="C36" s="364" t="n">
        <f aca="false">SUM(C28:C35)</f>
        <v>891606.32</v>
      </c>
      <c r="D36" s="344" t="n">
        <f aca="false">SUM(D28:D35)</f>
        <v>149366.748</v>
      </c>
      <c r="E36" s="373" t="n">
        <f aca="false">D36*100/C36</f>
        <v>16.7525447778342</v>
      </c>
      <c r="F36" s="364" t="n">
        <f aca="false">SUM(F28:F35)</f>
        <v>208553.978</v>
      </c>
      <c r="G36" s="374" t="n">
        <f aca="false">F36*100/C36</f>
        <v>23.3908142329005</v>
      </c>
      <c r="H36" s="364" t="n">
        <f aca="false">SUM(H28:H35)</f>
        <v>204445.467</v>
      </c>
      <c r="I36" s="374" t="n">
        <f aca="false">H36*100/C36</f>
        <v>22.9300154579434</v>
      </c>
      <c r="J36" s="364" t="n">
        <f aca="false">SUM(J28:J35)</f>
        <v>329240.127</v>
      </c>
      <c r="K36" s="374" t="n">
        <f aca="false">J36*100/C36</f>
        <v>36.9266255313219</v>
      </c>
    </row>
    <row r="37" s="315" customFormat="true" ht="12.75" hidden="false" customHeight="false" outlineLevel="0" collapsed="false">
      <c r="B37" s="326" t="s">
        <v>205</v>
      </c>
      <c r="C37" s="375" t="n">
        <v>273832.132</v>
      </c>
      <c r="D37" s="376" t="n">
        <v>49745.865</v>
      </c>
      <c r="E37" s="377" t="n">
        <f aca="false">D37*100/C37</f>
        <v>18.1665550484046</v>
      </c>
      <c r="F37" s="378" t="n">
        <f aca="false">116079.375-D37</f>
        <v>66333.51</v>
      </c>
      <c r="G37" s="379" t="n">
        <f aca="false">F37*100/C37</f>
        <v>24.2241513132579</v>
      </c>
      <c r="H37" s="378" t="n">
        <f aca="false">182370.503-F37-D37</f>
        <v>66291.128</v>
      </c>
      <c r="I37" s="379" t="n">
        <f aca="false">H37*100/C37</f>
        <v>24.2086739477309</v>
      </c>
      <c r="J37" s="378" t="n">
        <f aca="false">C37-D37-F37-H37</f>
        <v>91461.629</v>
      </c>
      <c r="K37" s="379" t="n">
        <f aca="false">J37*100/C37</f>
        <v>33.4006196906066</v>
      </c>
    </row>
    <row r="38" s="315" customFormat="true" ht="12.75" hidden="false" customHeight="false" outlineLevel="0" collapsed="false">
      <c r="B38" s="332" t="s">
        <v>206</v>
      </c>
      <c r="C38" s="365" t="n">
        <v>192264.476</v>
      </c>
      <c r="D38" s="334" t="n">
        <v>28228.183</v>
      </c>
      <c r="E38" s="366" t="n">
        <f aca="false">D38*100/C38</f>
        <v>14.681954559302</v>
      </c>
      <c r="F38" s="367" t="n">
        <f aca="false">65310.161-D38</f>
        <v>37081.978</v>
      </c>
      <c r="G38" s="368" t="n">
        <f aca="false">F38*100/C38</f>
        <v>19.2869628188621</v>
      </c>
      <c r="H38" s="367" t="n">
        <f aca="false">102793.766-F38-D38</f>
        <v>37483.605</v>
      </c>
      <c r="I38" s="368" t="n">
        <f aca="false">H38*100/C38</f>
        <v>19.495855802296</v>
      </c>
      <c r="J38" s="367" t="n">
        <f aca="false">C38-D38-F38-H38</f>
        <v>89470.71</v>
      </c>
      <c r="K38" s="368" t="n">
        <f aca="false">J38*100/C38</f>
        <v>46.53522681954</v>
      </c>
    </row>
    <row r="39" s="315" customFormat="true" ht="13.5" hidden="false" customHeight="false" outlineLevel="0" collapsed="false">
      <c r="B39" s="353" t="s">
        <v>207</v>
      </c>
      <c r="C39" s="380" t="n">
        <v>224670.089</v>
      </c>
      <c r="D39" s="355" t="n">
        <v>35324.803</v>
      </c>
      <c r="E39" s="381" t="n">
        <f aca="false">D39*100/C39</f>
        <v>15.722966576116</v>
      </c>
      <c r="F39" s="371" t="n">
        <f aca="false">87622.353-D39</f>
        <v>52297.55</v>
      </c>
      <c r="G39" s="372" t="n">
        <f aca="false">F39*100/C39</f>
        <v>23.277486661787</v>
      </c>
      <c r="H39" s="371" t="n">
        <f aca="false">139144.156-F39-D39</f>
        <v>51521.803</v>
      </c>
      <c r="I39" s="372" t="n">
        <f aca="false">H39*100/C39</f>
        <v>22.9322039392614</v>
      </c>
      <c r="J39" s="371" t="n">
        <f aca="false">C39-D39-F39-H39</f>
        <v>85525.9330000001</v>
      </c>
      <c r="K39" s="372" t="n">
        <f aca="false">J39*100/C39</f>
        <v>38.0673428228357</v>
      </c>
    </row>
    <row r="40" s="315" customFormat="true" ht="12.75" hidden="false" customHeight="false" outlineLevel="0" collapsed="false">
      <c r="B40" s="347" t="s">
        <v>208</v>
      </c>
      <c r="C40" s="348" t="n">
        <v>630763.976</v>
      </c>
      <c r="D40" s="349" t="n">
        <v>140955</v>
      </c>
      <c r="E40" s="382" t="n">
        <f aca="false">D40*100/C40</f>
        <v>22.3467105546941</v>
      </c>
      <c r="F40" s="383" t="n">
        <f aca="false">265507-D40</f>
        <v>124552</v>
      </c>
      <c r="G40" s="384" t="n">
        <f aca="false">F40*100/C40</f>
        <v>19.7462132808929</v>
      </c>
      <c r="H40" s="383" t="n">
        <f aca="false">424287-F40-D40</f>
        <v>158780</v>
      </c>
      <c r="I40" s="384" t="n">
        <f aca="false">H40*100/C40</f>
        <v>25.1726487309732</v>
      </c>
      <c r="J40" s="383" t="n">
        <f aca="false">C40-D40-F40-H40</f>
        <v>206476.976</v>
      </c>
      <c r="K40" s="384" t="n">
        <f aca="false">J40*100/C40</f>
        <v>32.7344274334399</v>
      </c>
    </row>
    <row r="41" s="315" customFormat="true" ht="12.75" hidden="false" customHeight="false" outlineLevel="0" collapsed="false">
      <c r="B41" s="332" t="s">
        <v>209</v>
      </c>
      <c r="C41" s="358" t="n">
        <v>40801.594</v>
      </c>
      <c r="D41" s="359" t="n">
        <v>8201</v>
      </c>
      <c r="E41" s="335" t="n">
        <f aca="false">D41*100/C41</f>
        <v>20.0997049281947</v>
      </c>
      <c r="F41" s="360" t="n">
        <f aca="false">20662.4-D41</f>
        <v>12461.4</v>
      </c>
      <c r="G41" s="331" t="n">
        <f aca="false">F41*100/C41</f>
        <v>30.5414538461414</v>
      </c>
      <c r="H41" s="360" t="n">
        <f aca="false">29141.594-F41-D41</f>
        <v>8479.194</v>
      </c>
      <c r="I41" s="331" t="n">
        <f aca="false">H41*100/C41</f>
        <v>20.7815263295841</v>
      </c>
      <c r="J41" s="351" t="n">
        <f aca="false">C41-D41-F41-H41</f>
        <v>11660</v>
      </c>
      <c r="K41" s="331" t="n">
        <f aca="false">J41*100/C41</f>
        <v>28.5773148960798</v>
      </c>
    </row>
    <row r="42" s="315" customFormat="true" ht="12.75" hidden="true" customHeight="false" outlineLevel="0" collapsed="false">
      <c r="B42" s="332" t="s">
        <v>210</v>
      </c>
      <c r="C42" s="358" t="n">
        <v>0</v>
      </c>
      <c r="D42" s="359" t="n">
        <v>0</v>
      </c>
      <c r="E42" s="335" t="n">
        <v>0</v>
      </c>
      <c r="F42" s="360" t="n">
        <v>0</v>
      </c>
      <c r="G42" s="331" t="e">
        <f aca="false">F42*100/C42</f>
        <v>#DIV/0!</v>
      </c>
      <c r="H42" s="360" t="n">
        <v>0</v>
      </c>
      <c r="I42" s="331" t="e">
        <f aca="false">H42*100/C42</f>
        <v>#DIV/0!</v>
      </c>
      <c r="J42" s="351" t="n">
        <f aca="false">C42-D42-F42-H42</f>
        <v>0</v>
      </c>
      <c r="K42" s="331" t="e">
        <f aca="false">J42*100/C42</f>
        <v>#DIV/0!</v>
      </c>
    </row>
    <row r="43" s="315" customFormat="true" ht="12.75" hidden="false" customHeight="false" outlineLevel="0" collapsed="false">
      <c r="B43" s="332" t="s">
        <v>211</v>
      </c>
      <c r="C43" s="358" t="n">
        <v>18923</v>
      </c>
      <c r="D43" s="359" t="n">
        <v>4047</v>
      </c>
      <c r="E43" s="370" t="n">
        <f aca="false">D43*100/C43</f>
        <v>21.386672303546</v>
      </c>
      <c r="F43" s="360" t="n">
        <f aca="false">8259-D43</f>
        <v>4212</v>
      </c>
      <c r="G43" s="385" t="n">
        <f aca="false">F43*100/C43</f>
        <v>22.2586270675897</v>
      </c>
      <c r="H43" s="360" t="n">
        <f aca="false">12900-F43-D43</f>
        <v>4641</v>
      </c>
      <c r="I43" s="385" t="n">
        <f aca="false">H43*100/C43</f>
        <v>24.5257094541035</v>
      </c>
      <c r="J43" s="340" t="n">
        <f aca="false">C43-D43-F43-H43</f>
        <v>6023</v>
      </c>
      <c r="K43" s="385" t="n">
        <f aca="false">J43*100/C43</f>
        <v>31.8289911747609</v>
      </c>
    </row>
    <row r="44" s="315" customFormat="true" ht="13.5" hidden="false" customHeight="false" outlineLevel="0" collapsed="false">
      <c r="B44" s="336" t="s">
        <v>212</v>
      </c>
      <c r="C44" s="360" t="n">
        <v>43875</v>
      </c>
      <c r="D44" s="359" t="n">
        <v>10231</v>
      </c>
      <c r="E44" s="370" t="n">
        <v>0</v>
      </c>
      <c r="F44" s="360" t="n">
        <f aca="false">20301-D44</f>
        <v>10070</v>
      </c>
      <c r="G44" s="385" t="n">
        <v>0</v>
      </c>
      <c r="H44" s="360" t="n">
        <f aca="false">29816-F44-D44</f>
        <v>9515</v>
      </c>
      <c r="I44" s="385" t="n">
        <v>0</v>
      </c>
      <c r="J44" s="360" t="n">
        <f aca="false">C44-D44-F44-H44</f>
        <v>14059</v>
      </c>
      <c r="K44" s="385" t="n">
        <f aca="false">J44*100/C44</f>
        <v>32.0433048433048</v>
      </c>
    </row>
    <row r="45" s="315" customFormat="true" ht="13.5" hidden="false" customHeight="false" outlineLevel="0" collapsed="false">
      <c r="B45" s="342" t="s">
        <v>213</v>
      </c>
      <c r="C45" s="343" t="n">
        <f aca="false">SUM(C40:C44)</f>
        <v>734363.57</v>
      </c>
      <c r="D45" s="344" t="n">
        <f aca="false">SUM(D40:D44)</f>
        <v>163434</v>
      </c>
      <c r="E45" s="373" t="n">
        <f aca="false">D45*100/C45</f>
        <v>22.2551889386343</v>
      </c>
      <c r="F45" s="364" t="n">
        <f aca="false">SUM(F40:F44)</f>
        <v>151295.4</v>
      </c>
      <c r="G45" s="386" t="n">
        <f aca="false">F45*100/C45</f>
        <v>20.6022474671504</v>
      </c>
      <c r="H45" s="364" t="n">
        <f aca="false">SUM(H40:H44)</f>
        <v>181415.194</v>
      </c>
      <c r="I45" s="386" t="n">
        <f aca="false">H45*100/C45</f>
        <v>24.7037300611194</v>
      </c>
      <c r="J45" s="364" t="n">
        <f aca="false">SUM(J40:J44)</f>
        <v>238218.976</v>
      </c>
      <c r="K45" s="386" t="n">
        <f aca="false">J45*100/C45</f>
        <v>32.4388335330959</v>
      </c>
    </row>
    <row r="46" s="315" customFormat="true" ht="18.75" hidden="false" customHeight="true" outlineLevel="0" collapsed="false">
      <c r="B46" s="387" t="s">
        <v>214</v>
      </c>
      <c r="C46" s="388" t="n">
        <f aca="false">C12+C13+C14+C18+C27+C36+C37+C38+C39+C45</f>
        <v>53783097.765</v>
      </c>
      <c r="D46" s="388" t="n">
        <f aca="false">D12+D13+D14+D18+D27+D36+D37+D38+D39+D45</f>
        <v>9710509.434</v>
      </c>
      <c r="E46" s="389" t="n">
        <f aca="false">D46*100/C46</f>
        <v>18.0549463261286</v>
      </c>
      <c r="F46" s="388" t="n">
        <f aca="false">F12+F13+F14+F18+F27+F36+F37+F38+F39+F45</f>
        <v>12755054.218</v>
      </c>
      <c r="G46" s="390" t="n">
        <f aca="false">F46*100/C46</f>
        <v>23.7157299375576</v>
      </c>
      <c r="H46" s="388" t="n">
        <f aca="false">H12+H13+H14+H18+H27+H36+H37+H38+H39+H45</f>
        <v>12238112.475</v>
      </c>
      <c r="I46" s="390" t="n">
        <f aca="false">H46*100/C46</f>
        <v>22.7545697134688</v>
      </c>
      <c r="J46" s="388" t="n">
        <f aca="false">J12+J13+J14+J18+J27+J36+J37+J38+J39+J45</f>
        <v>19079421.638</v>
      </c>
      <c r="K46" s="390" t="n">
        <f aca="false">J46*100/C46</f>
        <v>35.474754022845</v>
      </c>
    </row>
    <row r="47" customFormat="false" ht="12.75" hidden="false" customHeight="false" outlineLevel="0" collapsed="false">
      <c r="B47" s="391"/>
      <c r="C47" s="392"/>
      <c r="D47" s="392"/>
      <c r="E47" s="393"/>
      <c r="F47" s="392"/>
      <c r="G47" s="393"/>
      <c r="H47" s="392"/>
      <c r="I47" s="393"/>
      <c r="J47" s="392"/>
      <c r="K47" s="393"/>
    </row>
    <row r="48" customFormat="false" ht="12.75" hidden="true" customHeight="false" outlineLevel="0" collapsed="false">
      <c r="B48" s="394"/>
      <c r="C48" s="392"/>
      <c r="D48" s="392" t="n">
        <f aca="false">D46</f>
        <v>9710509.434</v>
      </c>
      <c r="E48" s="393"/>
      <c r="F48" s="392" t="n">
        <f aca="false">D46+F46</f>
        <v>22465563.652</v>
      </c>
      <c r="G48" s="393"/>
      <c r="H48" s="392" t="n">
        <f aca="false">D46+F46+H46</f>
        <v>34703676.127</v>
      </c>
      <c r="I48" s="393"/>
      <c r="J48" s="392" t="n">
        <f aca="false">D46+F46+H46+J46</f>
        <v>53783097.765</v>
      </c>
      <c r="K48" s="393"/>
    </row>
    <row r="49" customFormat="false" ht="12.75" hidden="false" customHeight="false" outlineLevel="0" collapsed="false">
      <c r="B49" s="395" t="s">
        <v>215</v>
      </c>
      <c r="C49" s="392"/>
      <c r="D49" s="392"/>
      <c r="E49" s="393"/>
      <c r="F49" s="392"/>
      <c r="G49" s="393"/>
      <c r="H49" s="392"/>
      <c r="I49" s="393"/>
      <c r="J49" s="392"/>
      <c r="K49" s="393"/>
    </row>
    <row r="50" customFormat="false" ht="12.75" hidden="false" customHeight="false" outlineLevel="0" collapsed="false">
      <c r="B50" s="396" t="s">
        <v>216</v>
      </c>
    </row>
    <row r="51" customFormat="false" ht="12.75" hidden="false" customHeight="false" outlineLevel="0" collapsed="false">
      <c r="B51" s="306" t="s">
        <v>217</v>
      </c>
    </row>
    <row r="52" customFormat="false" ht="12.75" hidden="false" customHeight="false" outlineLevel="0" collapsed="false">
      <c r="D52" s="397"/>
      <c r="E52" s="397"/>
      <c r="F52" s="397"/>
      <c r="G52" s="397"/>
      <c r="H52" s="397"/>
      <c r="I52" s="397"/>
      <c r="J52" s="397"/>
    </row>
    <row r="53" s="398" customFormat="true" ht="14.25" hidden="false" customHeight="false" outlineLevel="0" collapsed="false">
      <c r="B53" s="399" t="s">
        <v>218</v>
      </c>
      <c r="C53" s="400"/>
      <c r="F53" s="401" t="s">
        <v>219</v>
      </c>
      <c r="J53" s="402" t="s">
        <v>50</v>
      </c>
      <c r="K53" s="402"/>
    </row>
  </sheetData>
  <mergeCells count="7">
    <mergeCell ref="J1:K1"/>
    <mergeCell ref="B3:K3"/>
    <mergeCell ref="D7:E7"/>
    <mergeCell ref="F7:G7"/>
    <mergeCell ref="H7:I7"/>
    <mergeCell ref="J7:K7"/>
    <mergeCell ref="J53:K53"/>
  </mergeCells>
  <printOptions headings="false" gridLines="false" gridLinesSet="true" horizontalCentered="false" verticalCentered="false"/>
  <pageMargins left="0.7875" right="0.7875" top="0.984027777777778" bottom="0.97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6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27.28"/>
    <col collapsed="false" customWidth="true" hidden="false" outlineLevel="0" max="2" min="2" style="403" width="13.7"/>
    <col collapsed="false" customWidth="true" hidden="false" outlineLevel="0" max="3" min="3" style="403" width="13.85"/>
    <col collapsed="false" customWidth="true" hidden="false" outlineLevel="0" max="4" min="4" style="403" width="15.7"/>
    <col collapsed="false" customWidth="true" hidden="false" outlineLevel="0" max="5" min="5" style="403" width="13.7"/>
    <col collapsed="false" customWidth="true" hidden="false" outlineLevel="0" max="6" min="6" style="403" width="13.85"/>
    <col collapsed="false" customWidth="true" hidden="false" outlineLevel="0" max="7" min="7" style="403" width="15.56"/>
    <col collapsed="false" customWidth="true" hidden="false" outlineLevel="0" max="9" min="8" style="403" width="11.42"/>
    <col collapsed="false" customWidth="true" hidden="false" outlineLevel="0" max="10" min="10" style="403" width="12.14"/>
    <col collapsed="false" customWidth="true" hidden="false" outlineLevel="0" max="11" min="11" style="403" width="13.85"/>
    <col collapsed="false" customWidth="true" hidden="false" outlineLevel="0" max="12" min="12" style="403" width="13.7"/>
    <col collapsed="false" customWidth="true" hidden="false" outlineLevel="0" max="13" min="13" style="403" width="16.7"/>
    <col collapsed="false" customWidth="true" hidden="false" outlineLevel="0" max="15" min="14" style="403" width="13.7"/>
    <col collapsed="false" customWidth="true" hidden="false" outlineLevel="0" max="16" min="16" style="403" width="15.56"/>
    <col collapsed="false" customWidth="true" hidden="false" outlineLevel="0" max="18" min="17" style="403" width="13.7"/>
    <col collapsed="false" customWidth="true" hidden="false" outlineLevel="0" max="19" min="19" style="403" width="15.56"/>
    <col collapsed="false" customWidth="true" hidden="false" outlineLevel="0" max="20" min="20" style="403" width="14.7"/>
    <col collapsed="false" customWidth="true" hidden="false" outlineLevel="0" max="21" min="21" style="403" width="13.99"/>
    <col collapsed="false" customWidth="true" hidden="false" outlineLevel="0" max="22" min="22" style="403" width="15.41"/>
    <col collapsed="false" customWidth="false" hidden="false" outlineLevel="0" max="29" min="23" style="403" width="9.14"/>
    <col collapsed="false" customWidth="true" hidden="false" outlineLevel="0" max="30" min="30" style="403" width="10.41"/>
    <col collapsed="false" customWidth="false" hidden="false" outlineLevel="0" max="32" min="31" style="403" width="9.14"/>
    <col collapsed="false" customWidth="true" hidden="false" outlineLevel="0" max="33" min="33" style="403" width="10.41"/>
    <col collapsed="false" customWidth="true" hidden="false" outlineLevel="0" max="34" min="34" style="403" width="9.28"/>
    <col collapsed="false" customWidth="false" hidden="false" outlineLevel="0" max="257" min="35" style="403" width="9.14"/>
  </cols>
  <sheetData>
    <row r="1" s="405" customFormat="true" ht="24.75" hidden="false" customHeight="true" outlineLevel="0" collapsed="false">
      <c r="A1" s="404" t="s">
        <v>0</v>
      </c>
      <c r="F1" s="406"/>
      <c r="N1" s="407"/>
      <c r="U1" s="408" t="s">
        <v>220</v>
      </c>
      <c r="V1" s="408"/>
    </row>
    <row r="3" s="404" customFormat="true" ht="33" hidden="false" customHeight="true" outlineLevel="0" collapsed="false">
      <c r="A3" s="409" t="s">
        <v>221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</row>
    <row r="4" customFormat="false" ht="39" hidden="false" customHeight="true" outlineLevel="0" collapsed="false">
      <c r="A4" s="410"/>
      <c r="P4" s="411"/>
      <c r="V4" s="412" t="s">
        <v>80</v>
      </c>
    </row>
    <row r="5" s="416" customFormat="true" ht="42" hidden="false" customHeight="true" outlineLevel="0" collapsed="false">
      <c r="A5" s="413" t="s">
        <v>184</v>
      </c>
      <c r="B5" s="413" t="s">
        <v>222</v>
      </c>
      <c r="C5" s="413"/>
      <c r="D5" s="413"/>
      <c r="E5" s="413" t="s">
        <v>223</v>
      </c>
      <c r="F5" s="413"/>
      <c r="G5" s="413"/>
      <c r="H5" s="413" t="s">
        <v>142</v>
      </c>
      <c r="I5" s="413"/>
      <c r="J5" s="413"/>
      <c r="K5" s="413" t="s">
        <v>224</v>
      </c>
      <c r="L5" s="413"/>
      <c r="M5" s="413"/>
      <c r="N5" s="413" t="s">
        <v>225</v>
      </c>
      <c r="O5" s="413"/>
      <c r="P5" s="413"/>
      <c r="Q5" s="414" t="s">
        <v>226</v>
      </c>
      <c r="R5" s="414"/>
      <c r="S5" s="414"/>
      <c r="T5" s="415" t="s">
        <v>227</v>
      </c>
      <c r="U5" s="415"/>
      <c r="V5" s="415"/>
    </row>
    <row r="6" s="424" customFormat="true" ht="42" hidden="false" customHeight="true" outlineLevel="0" collapsed="false">
      <c r="A6" s="413"/>
      <c r="B6" s="417" t="s">
        <v>228</v>
      </c>
      <c r="C6" s="418" t="s">
        <v>229</v>
      </c>
      <c r="D6" s="419" t="s">
        <v>174</v>
      </c>
      <c r="E6" s="417" t="s">
        <v>228</v>
      </c>
      <c r="F6" s="418" t="s">
        <v>229</v>
      </c>
      <c r="G6" s="420" t="s">
        <v>174</v>
      </c>
      <c r="H6" s="417" t="s">
        <v>228</v>
      </c>
      <c r="I6" s="418" t="s">
        <v>229</v>
      </c>
      <c r="J6" s="420" t="s">
        <v>174</v>
      </c>
      <c r="K6" s="417" t="s">
        <v>228</v>
      </c>
      <c r="L6" s="418" t="s">
        <v>229</v>
      </c>
      <c r="M6" s="420" t="s">
        <v>174</v>
      </c>
      <c r="N6" s="421" t="s">
        <v>228</v>
      </c>
      <c r="O6" s="422" t="s">
        <v>229</v>
      </c>
      <c r="P6" s="420" t="s">
        <v>174</v>
      </c>
      <c r="Q6" s="417" t="s">
        <v>228</v>
      </c>
      <c r="R6" s="418" t="s">
        <v>229</v>
      </c>
      <c r="S6" s="423" t="s">
        <v>174</v>
      </c>
      <c r="T6" s="417" t="s">
        <v>228</v>
      </c>
      <c r="U6" s="418" t="s">
        <v>229</v>
      </c>
      <c r="V6" s="420" t="s">
        <v>174</v>
      </c>
    </row>
    <row r="7" customFormat="false" ht="33.6" hidden="false" customHeight="true" outlineLevel="0" collapsed="false">
      <c r="A7" s="425" t="s">
        <v>230</v>
      </c>
      <c r="B7" s="426" t="n">
        <v>364056</v>
      </c>
      <c r="C7" s="427" t="n">
        <v>374901</v>
      </c>
      <c r="D7" s="428" t="n">
        <v>374901</v>
      </c>
      <c r="E7" s="429" t="n">
        <v>121959</v>
      </c>
      <c r="F7" s="427" t="n">
        <v>123583</v>
      </c>
      <c r="G7" s="430" t="n">
        <v>123493</v>
      </c>
      <c r="H7" s="429" t="n">
        <v>3560</v>
      </c>
      <c r="I7" s="427" t="n">
        <v>3652</v>
      </c>
      <c r="J7" s="430" t="n">
        <v>3652</v>
      </c>
      <c r="K7" s="429" t="n">
        <f aca="false">7029+9087+14411+11424+29553</f>
        <v>71504</v>
      </c>
      <c r="L7" s="427" t="n">
        <f aca="false">4267.683+9515.833+28813.543+12871.762+27854.177</f>
        <v>83322.998</v>
      </c>
      <c r="M7" s="430" t="n">
        <f aca="false">4291.183+9605.81+28823.327+13871.28+28031.793</f>
        <v>84623.393</v>
      </c>
      <c r="N7" s="426" t="n">
        <v>2405</v>
      </c>
      <c r="O7" s="427" t="n">
        <v>33267</v>
      </c>
      <c r="P7" s="430" t="n">
        <v>13211.897</v>
      </c>
      <c r="Q7" s="431" t="n">
        <v>0</v>
      </c>
      <c r="R7" s="432" t="n">
        <v>0</v>
      </c>
      <c r="S7" s="433" t="n">
        <v>0</v>
      </c>
      <c r="T7" s="429" t="n">
        <f aca="false">B7+E7+H7+K7+N7+Q7</f>
        <v>563484</v>
      </c>
      <c r="U7" s="427" t="n">
        <f aca="false">C7+F7+I7+L7+O7+R7</f>
        <v>618725.998</v>
      </c>
      <c r="V7" s="434" t="n">
        <f aca="false">D7+G7+J7+M7+P7+S7</f>
        <v>599881.29</v>
      </c>
      <c r="W7" s="435"/>
      <c r="AD7" s="436"/>
      <c r="AE7" s="437"/>
      <c r="AG7" s="436"/>
      <c r="AH7" s="436"/>
      <c r="AI7" s="435"/>
      <c r="AJ7" s="435"/>
      <c r="AK7" s="435"/>
    </row>
    <row r="8" customFormat="false" ht="33.6" hidden="false" customHeight="true" outlineLevel="0" collapsed="false">
      <c r="A8" s="425" t="s">
        <v>231</v>
      </c>
      <c r="B8" s="438" t="n">
        <v>416321</v>
      </c>
      <c r="C8" s="439" t="n">
        <v>427514</v>
      </c>
      <c r="D8" s="440" t="n">
        <v>427513.992</v>
      </c>
      <c r="E8" s="441" t="n">
        <v>139521</v>
      </c>
      <c r="F8" s="439" t="n">
        <v>140821</v>
      </c>
      <c r="G8" s="442" t="n">
        <v>140820.7</v>
      </c>
      <c r="H8" s="441" t="n">
        <v>4069</v>
      </c>
      <c r="I8" s="439" t="n">
        <v>4167</v>
      </c>
      <c r="J8" s="442" t="n">
        <v>4165.784</v>
      </c>
      <c r="K8" s="441" t="n">
        <v>81011</v>
      </c>
      <c r="L8" s="439" t="n">
        <v>89936</v>
      </c>
      <c r="M8" s="442" t="n">
        <v>97893.082</v>
      </c>
      <c r="N8" s="438" t="n">
        <v>12243</v>
      </c>
      <c r="O8" s="439" t="n">
        <f aca="false">25559-8-9508</f>
        <v>16043</v>
      </c>
      <c r="P8" s="442" t="n">
        <v>22177.53</v>
      </c>
      <c r="Q8" s="443" t="n">
        <v>0</v>
      </c>
      <c r="R8" s="444" t="n">
        <v>0</v>
      </c>
      <c r="S8" s="445" t="n">
        <v>0</v>
      </c>
      <c r="T8" s="446" t="n">
        <f aca="false">B8+E8+H8+K8+N8+Q8</f>
        <v>653165</v>
      </c>
      <c r="U8" s="447" t="n">
        <f aca="false">C8+F8+I8+L8+O8+R8</f>
        <v>678481</v>
      </c>
      <c r="V8" s="448" t="n">
        <f aca="false">D8+G8+J8+M8+P8+S8</f>
        <v>692571.088</v>
      </c>
      <c r="W8" s="435"/>
      <c r="AD8" s="436"/>
      <c r="AE8" s="437"/>
      <c r="AG8" s="436"/>
      <c r="AH8" s="436"/>
      <c r="AI8" s="435"/>
      <c r="AJ8" s="435"/>
      <c r="AK8" s="435"/>
    </row>
    <row r="9" customFormat="false" ht="33.6" hidden="false" customHeight="true" outlineLevel="0" collapsed="false">
      <c r="A9" s="425" t="s">
        <v>232</v>
      </c>
      <c r="B9" s="438" t="n">
        <v>265285</v>
      </c>
      <c r="C9" s="439" t="n">
        <v>272136</v>
      </c>
      <c r="D9" s="440" t="n">
        <v>272125.08</v>
      </c>
      <c r="E9" s="441" t="n">
        <v>88797</v>
      </c>
      <c r="F9" s="439" t="n">
        <v>87254</v>
      </c>
      <c r="G9" s="442" t="n">
        <v>87082.241</v>
      </c>
      <c r="H9" s="441" t="n">
        <v>2610</v>
      </c>
      <c r="I9" s="439" t="n">
        <v>2673</v>
      </c>
      <c r="J9" s="442" t="n">
        <v>2673</v>
      </c>
      <c r="K9" s="441" t="n">
        <v>52454</v>
      </c>
      <c r="L9" s="439" t="n">
        <v>56822</v>
      </c>
      <c r="M9" s="442" t="n">
        <v>61024.903</v>
      </c>
      <c r="N9" s="438" t="n">
        <v>10729</v>
      </c>
      <c r="O9" s="439" t="n">
        <f aca="false">22993-5-9217</f>
        <v>13771</v>
      </c>
      <c r="P9" s="442" t="n">
        <v>24006.339</v>
      </c>
      <c r="Q9" s="449" t="n">
        <v>0</v>
      </c>
      <c r="R9" s="450" t="n">
        <v>0</v>
      </c>
      <c r="S9" s="451" t="n">
        <v>0</v>
      </c>
      <c r="T9" s="446" t="n">
        <f aca="false">B9+E9+H9+K9+N9+Q9</f>
        <v>419875</v>
      </c>
      <c r="U9" s="447" t="n">
        <f aca="false">C9+F9+I9+L9+O9+R9</f>
        <v>432656</v>
      </c>
      <c r="V9" s="448" t="n">
        <f aca="false">D9+G9+J9+M9+P9+S9</f>
        <v>446911.563</v>
      </c>
      <c r="W9" s="435"/>
      <c r="AD9" s="436"/>
      <c r="AE9" s="437"/>
      <c r="AG9" s="436"/>
      <c r="AH9" s="436"/>
      <c r="AI9" s="435"/>
      <c r="AJ9" s="435"/>
      <c r="AK9" s="435"/>
    </row>
    <row r="10" customFormat="false" ht="33.6" hidden="false" customHeight="true" outlineLevel="0" collapsed="false">
      <c r="A10" s="425" t="s">
        <v>233</v>
      </c>
      <c r="B10" s="438" t="n">
        <v>245809</v>
      </c>
      <c r="C10" s="439" t="n">
        <v>251874</v>
      </c>
      <c r="D10" s="440" t="n">
        <v>251861.919</v>
      </c>
      <c r="E10" s="441" t="n">
        <v>82336</v>
      </c>
      <c r="F10" s="439" t="n">
        <v>83109</v>
      </c>
      <c r="G10" s="442" t="n">
        <v>83109</v>
      </c>
      <c r="H10" s="441" t="n">
        <v>2402</v>
      </c>
      <c r="I10" s="439" t="n">
        <v>2459</v>
      </c>
      <c r="J10" s="442" t="n">
        <v>2456.87</v>
      </c>
      <c r="K10" s="441" t="n">
        <v>47016</v>
      </c>
      <c r="L10" s="439" t="n">
        <v>48313</v>
      </c>
      <c r="M10" s="442" t="n">
        <v>57626.649</v>
      </c>
      <c r="N10" s="438" t="n">
        <v>22730</v>
      </c>
      <c r="O10" s="439" t="n">
        <f aca="false">32815-5-3902</f>
        <v>28908</v>
      </c>
      <c r="P10" s="442" t="n">
        <v>42491.971</v>
      </c>
      <c r="Q10" s="443" t="n">
        <v>0</v>
      </c>
      <c r="R10" s="444" t="n">
        <v>0</v>
      </c>
      <c r="S10" s="445" t="n">
        <v>0</v>
      </c>
      <c r="T10" s="446" t="n">
        <f aca="false">B10+E10+H10+K10+N10+Q10</f>
        <v>400293</v>
      </c>
      <c r="U10" s="447" t="n">
        <f aca="false">C10+F10+I10+L10+O10+R10</f>
        <v>414663</v>
      </c>
      <c r="V10" s="448" t="n">
        <f aca="false">D10+G10+J10+M10+P10+S10</f>
        <v>437546.409</v>
      </c>
      <c r="W10" s="435"/>
      <c r="AD10" s="436"/>
      <c r="AE10" s="437"/>
      <c r="AG10" s="436"/>
      <c r="AH10" s="436"/>
      <c r="AI10" s="435"/>
      <c r="AJ10" s="435"/>
      <c r="AK10" s="435"/>
    </row>
    <row r="11" customFormat="false" ht="33.6" hidden="false" customHeight="true" outlineLevel="0" collapsed="false">
      <c r="A11" s="425" t="s">
        <v>234</v>
      </c>
      <c r="B11" s="438" t="n">
        <v>111831</v>
      </c>
      <c r="C11" s="439" t="n">
        <v>116019</v>
      </c>
      <c r="D11" s="440" t="n">
        <v>128033.041</v>
      </c>
      <c r="E11" s="441" t="n">
        <v>37334</v>
      </c>
      <c r="F11" s="439" t="n">
        <v>38121</v>
      </c>
      <c r="G11" s="442" t="n">
        <v>42136.687</v>
      </c>
      <c r="H11" s="441" t="n">
        <v>1088</v>
      </c>
      <c r="I11" s="439" t="n">
        <v>1125</v>
      </c>
      <c r="J11" s="442" t="n">
        <v>1242.549</v>
      </c>
      <c r="K11" s="441" t="n">
        <v>22261</v>
      </c>
      <c r="L11" s="439" t="n">
        <v>28444</v>
      </c>
      <c r="M11" s="442" t="n">
        <v>35208.311</v>
      </c>
      <c r="N11" s="438" t="n">
        <v>1509</v>
      </c>
      <c r="O11" s="439" t="n">
        <f aca="false">10695-6-5170</f>
        <v>5519</v>
      </c>
      <c r="P11" s="442" t="n">
        <v>19951.198</v>
      </c>
      <c r="Q11" s="449" t="n">
        <v>0</v>
      </c>
      <c r="R11" s="450" t="n">
        <v>0</v>
      </c>
      <c r="S11" s="451" t="n">
        <v>0</v>
      </c>
      <c r="T11" s="446" t="n">
        <f aca="false">B11+E11+H11+K11+N11+Q11</f>
        <v>174023</v>
      </c>
      <c r="U11" s="447" t="n">
        <f aca="false">C11+F11+I11+L11+O11+R11</f>
        <v>189228</v>
      </c>
      <c r="V11" s="448" t="n">
        <f aca="false">D11+G11+J11+M11+P11+S11</f>
        <v>226571.786</v>
      </c>
      <c r="W11" s="435"/>
      <c r="AD11" s="436"/>
      <c r="AE11" s="437"/>
      <c r="AG11" s="436"/>
      <c r="AH11" s="436"/>
      <c r="AI11" s="435"/>
      <c r="AJ11" s="435"/>
      <c r="AK11" s="435"/>
    </row>
    <row r="12" customFormat="false" ht="33.6" hidden="false" customHeight="true" outlineLevel="0" collapsed="false">
      <c r="A12" s="425" t="s">
        <v>235</v>
      </c>
      <c r="B12" s="438" t="n">
        <v>294151</v>
      </c>
      <c r="C12" s="439" t="n">
        <v>301873</v>
      </c>
      <c r="D12" s="440" t="n">
        <v>301873</v>
      </c>
      <c r="E12" s="441" t="n">
        <v>98549</v>
      </c>
      <c r="F12" s="439" t="n">
        <v>98904</v>
      </c>
      <c r="G12" s="442" t="n">
        <v>98637.275</v>
      </c>
      <c r="H12" s="441" t="n">
        <v>2856</v>
      </c>
      <c r="I12" s="439" t="n">
        <v>2923</v>
      </c>
      <c r="J12" s="442" t="n">
        <v>2923</v>
      </c>
      <c r="K12" s="441" t="n">
        <v>56054</v>
      </c>
      <c r="L12" s="439" t="n">
        <v>61898</v>
      </c>
      <c r="M12" s="442" t="n">
        <v>64373.228</v>
      </c>
      <c r="N12" s="438" t="n">
        <v>38324</v>
      </c>
      <c r="O12" s="439" t="n">
        <f aca="false">39712-6-10169</f>
        <v>29537</v>
      </c>
      <c r="P12" s="442" t="n">
        <f aca="false">30305.877-999</f>
        <v>29306.877</v>
      </c>
      <c r="Q12" s="443" t="n">
        <v>0</v>
      </c>
      <c r="R12" s="444" t="n">
        <v>0</v>
      </c>
      <c r="S12" s="445" t="n">
        <v>0</v>
      </c>
      <c r="T12" s="446" t="n">
        <f aca="false">B12+E12+H12+K12+N12+Q12</f>
        <v>489934</v>
      </c>
      <c r="U12" s="447" t="n">
        <f aca="false">C12+F12+I12+L12+O12+R12</f>
        <v>495135</v>
      </c>
      <c r="V12" s="448" t="n">
        <f aca="false">D12+G12+J12+M12+P12+S12</f>
        <v>497113.38</v>
      </c>
      <c r="W12" s="435"/>
      <c r="AD12" s="436"/>
      <c r="AE12" s="437"/>
      <c r="AG12" s="436"/>
      <c r="AH12" s="436"/>
      <c r="AI12" s="435"/>
      <c r="AJ12" s="435"/>
      <c r="AK12" s="435"/>
    </row>
    <row r="13" customFormat="false" ht="33.6" hidden="false" customHeight="true" outlineLevel="0" collapsed="false">
      <c r="A13" s="425" t="s">
        <v>236</v>
      </c>
      <c r="B13" s="438" t="n">
        <v>146488</v>
      </c>
      <c r="C13" s="439" t="n">
        <v>151812</v>
      </c>
      <c r="D13" s="440" t="n">
        <v>151812</v>
      </c>
      <c r="E13" s="441" t="n">
        <v>49104</v>
      </c>
      <c r="F13" s="439" t="n">
        <v>50029</v>
      </c>
      <c r="G13" s="442" t="n">
        <v>49945.221</v>
      </c>
      <c r="H13" s="441" t="n">
        <v>1437</v>
      </c>
      <c r="I13" s="439" t="n">
        <v>1482</v>
      </c>
      <c r="J13" s="442" t="n">
        <v>1482</v>
      </c>
      <c r="K13" s="441" t="n">
        <v>29390</v>
      </c>
      <c r="L13" s="439" t="n">
        <v>31616</v>
      </c>
      <c r="M13" s="442" t="n">
        <v>34075.199</v>
      </c>
      <c r="N13" s="438" t="n">
        <v>43462</v>
      </c>
      <c r="O13" s="439" t="n">
        <f aca="false">21010-5-2734</f>
        <v>18271</v>
      </c>
      <c r="P13" s="442" t="n">
        <v>16778.168</v>
      </c>
      <c r="Q13" s="449" t="n">
        <v>0</v>
      </c>
      <c r="R13" s="450" t="n">
        <v>0</v>
      </c>
      <c r="S13" s="451" t="n">
        <v>0</v>
      </c>
      <c r="T13" s="446" t="n">
        <f aca="false">B13+E13+H13+K13+N13+Q13</f>
        <v>269881</v>
      </c>
      <c r="U13" s="447" t="n">
        <f aca="false">C13+F13+I13+L13+O13+R13</f>
        <v>253210</v>
      </c>
      <c r="V13" s="448" t="n">
        <f aca="false">D13+G13+J13+M13+P13+S13</f>
        <v>254092.588</v>
      </c>
      <c r="W13" s="435"/>
      <c r="AD13" s="436"/>
      <c r="AE13" s="437"/>
      <c r="AG13" s="436"/>
      <c r="AH13" s="436"/>
      <c r="AI13" s="435"/>
      <c r="AJ13" s="435"/>
      <c r="AK13" s="435"/>
    </row>
    <row r="14" customFormat="false" ht="33.6" hidden="false" customHeight="true" outlineLevel="0" collapsed="false">
      <c r="A14" s="425" t="s">
        <v>237</v>
      </c>
      <c r="B14" s="438" t="n">
        <v>190412</v>
      </c>
      <c r="C14" s="439" t="n">
        <v>194606</v>
      </c>
      <c r="D14" s="440" t="n">
        <v>194606</v>
      </c>
      <c r="E14" s="441" t="n">
        <v>63582</v>
      </c>
      <c r="F14" s="439" t="n">
        <v>64054</v>
      </c>
      <c r="G14" s="442" t="n">
        <v>64054</v>
      </c>
      <c r="H14" s="441" t="n">
        <v>1855</v>
      </c>
      <c r="I14" s="439" t="n">
        <v>1889</v>
      </c>
      <c r="J14" s="442" t="n">
        <v>1889</v>
      </c>
      <c r="K14" s="441" t="n">
        <v>36430</v>
      </c>
      <c r="L14" s="439" t="n">
        <v>42273</v>
      </c>
      <c r="M14" s="442" t="n">
        <v>49020.852</v>
      </c>
      <c r="N14" s="438" t="n">
        <v>9201</v>
      </c>
      <c r="O14" s="439" t="n">
        <f aca="false">29963-6-16779</f>
        <v>13178</v>
      </c>
      <c r="P14" s="442" t="n">
        <v>15421.442</v>
      </c>
      <c r="Q14" s="443" t="n">
        <v>0</v>
      </c>
      <c r="R14" s="444" t="n">
        <v>0</v>
      </c>
      <c r="S14" s="445" t="n">
        <v>0</v>
      </c>
      <c r="T14" s="446" t="n">
        <f aca="false">B14+E14+H14+K14+N14+Q14</f>
        <v>301480</v>
      </c>
      <c r="U14" s="447" t="n">
        <f aca="false">C14+F14+I14+L14+O14+R14</f>
        <v>316000</v>
      </c>
      <c r="V14" s="448" t="n">
        <f aca="false">D14+G14+J14+M14+P14+S14</f>
        <v>324991.294</v>
      </c>
      <c r="W14" s="435"/>
      <c r="AD14" s="436"/>
      <c r="AE14" s="437"/>
      <c r="AG14" s="436"/>
      <c r="AH14" s="436"/>
      <c r="AI14" s="435"/>
      <c r="AJ14" s="435"/>
      <c r="AK14" s="435"/>
    </row>
    <row r="15" customFormat="false" ht="33.6" hidden="false" customHeight="true" outlineLevel="0" collapsed="false">
      <c r="A15" s="425" t="s">
        <v>238</v>
      </c>
      <c r="B15" s="438" t="n">
        <v>167536</v>
      </c>
      <c r="C15" s="439" t="n">
        <v>173826</v>
      </c>
      <c r="D15" s="440" t="n">
        <v>173826</v>
      </c>
      <c r="E15" s="441" t="n">
        <v>56163</v>
      </c>
      <c r="F15" s="439" t="n">
        <v>57555</v>
      </c>
      <c r="G15" s="442" t="n">
        <v>57555</v>
      </c>
      <c r="H15" s="441" t="n">
        <v>1647</v>
      </c>
      <c r="I15" s="439" t="n">
        <v>1700</v>
      </c>
      <c r="J15" s="442" t="n">
        <v>1700</v>
      </c>
      <c r="K15" s="441" t="n">
        <v>32012</v>
      </c>
      <c r="L15" s="439" t="n">
        <v>34552</v>
      </c>
      <c r="M15" s="442" t="n">
        <v>42178.984</v>
      </c>
      <c r="N15" s="438" t="n">
        <v>22712</v>
      </c>
      <c r="O15" s="439" t="n">
        <f aca="false">31659-6-4784</f>
        <v>26869</v>
      </c>
      <c r="P15" s="442" t="n">
        <f aca="false">23087.758-681.48</f>
        <v>22406.278</v>
      </c>
      <c r="Q15" s="449" t="n">
        <v>0</v>
      </c>
      <c r="R15" s="450" t="n">
        <v>0</v>
      </c>
      <c r="S15" s="451" t="n">
        <v>0</v>
      </c>
      <c r="T15" s="446" t="n">
        <f aca="false">B15+E15+H15+K15+N15+Q15</f>
        <v>280070</v>
      </c>
      <c r="U15" s="447" t="n">
        <f aca="false">C15+F15+I15+L15+O15+R15</f>
        <v>294502</v>
      </c>
      <c r="V15" s="448" t="n">
        <f aca="false">D15+G15+J15+M15+P15+S15</f>
        <v>297666.262</v>
      </c>
      <c r="W15" s="435"/>
      <c r="AD15" s="436"/>
      <c r="AE15" s="437"/>
      <c r="AG15" s="436"/>
      <c r="AH15" s="436"/>
      <c r="AI15" s="435"/>
      <c r="AJ15" s="435"/>
      <c r="AK15" s="435"/>
    </row>
    <row r="16" customFormat="false" ht="33.6" hidden="false" customHeight="true" outlineLevel="0" collapsed="false">
      <c r="A16" s="425" t="s">
        <v>239</v>
      </c>
      <c r="B16" s="438" t="n">
        <v>220887</v>
      </c>
      <c r="C16" s="439" t="n">
        <v>222361</v>
      </c>
      <c r="D16" s="440" t="n">
        <v>222361</v>
      </c>
      <c r="E16" s="441" t="n">
        <v>74050</v>
      </c>
      <c r="F16" s="439" t="n">
        <v>73230</v>
      </c>
      <c r="G16" s="442" t="n">
        <v>73230</v>
      </c>
      <c r="H16" s="441" t="n">
        <v>2158</v>
      </c>
      <c r="I16" s="439" t="n">
        <v>2170</v>
      </c>
      <c r="J16" s="442" t="n">
        <v>2170</v>
      </c>
      <c r="K16" s="441" t="n">
        <v>41078</v>
      </c>
      <c r="L16" s="439" t="n">
        <v>48385</v>
      </c>
      <c r="M16" s="442" t="n">
        <v>56493.492</v>
      </c>
      <c r="N16" s="438" t="n">
        <v>10314</v>
      </c>
      <c r="O16" s="439" t="n">
        <f aca="false">30035-5-15997</f>
        <v>14033</v>
      </c>
      <c r="P16" s="442" t="n">
        <f aca="false">19757.307-800</f>
        <v>18957.307</v>
      </c>
      <c r="Q16" s="443" t="n">
        <v>0</v>
      </c>
      <c r="R16" s="444" t="n">
        <v>0</v>
      </c>
      <c r="S16" s="445" t="n">
        <v>0</v>
      </c>
      <c r="T16" s="446" t="n">
        <f aca="false">B16+E16+H16+K16+N16+Q16</f>
        <v>348487</v>
      </c>
      <c r="U16" s="447" t="n">
        <f aca="false">C16+F16+I16+L16+O16+R16</f>
        <v>360179</v>
      </c>
      <c r="V16" s="448" t="n">
        <f aca="false">D16+G16+J16+M16+P16+S16</f>
        <v>373211.799</v>
      </c>
      <c r="W16" s="435"/>
      <c r="AD16" s="436"/>
      <c r="AE16" s="437"/>
      <c r="AG16" s="436"/>
      <c r="AH16" s="436"/>
      <c r="AI16" s="435"/>
      <c r="AJ16" s="435"/>
      <c r="AK16" s="435"/>
    </row>
    <row r="17" customFormat="false" ht="33.6" hidden="false" customHeight="true" outlineLevel="0" collapsed="false">
      <c r="A17" s="425" t="s">
        <v>240</v>
      </c>
      <c r="B17" s="438" t="n">
        <v>335735</v>
      </c>
      <c r="C17" s="439" t="n">
        <v>344508</v>
      </c>
      <c r="D17" s="440" t="n">
        <v>346197.178</v>
      </c>
      <c r="E17" s="441" t="n">
        <v>112414</v>
      </c>
      <c r="F17" s="439" t="n">
        <v>113121</v>
      </c>
      <c r="G17" s="442" t="n">
        <v>113384.175</v>
      </c>
      <c r="H17" s="441" t="n">
        <v>3292</v>
      </c>
      <c r="I17" s="439" t="n">
        <v>3371</v>
      </c>
      <c r="J17" s="442" t="n">
        <v>3387.07</v>
      </c>
      <c r="K17" s="441" t="n">
        <v>64075</v>
      </c>
      <c r="L17" s="439" t="n">
        <v>60873</v>
      </c>
      <c r="M17" s="442" t="n">
        <v>89341.069</v>
      </c>
      <c r="N17" s="438" t="n">
        <v>13699</v>
      </c>
      <c r="O17" s="439" t="n">
        <f aca="false">39358-6-2257</f>
        <v>37095</v>
      </c>
      <c r="P17" s="442" t="n">
        <v>32825.386</v>
      </c>
      <c r="Q17" s="449" t="n">
        <v>0</v>
      </c>
      <c r="R17" s="450" t="n">
        <v>0</v>
      </c>
      <c r="S17" s="451" t="n">
        <v>0</v>
      </c>
      <c r="T17" s="446" t="n">
        <f aca="false">B17+E17+H17+K17+N17+Q17</f>
        <v>529215</v>
      </c>
      <c r="U17" s="447" t="n">
        <f aca="false">C17+F17+I17+L17+O17+R17</f>
        <v>558968</v>
      </c>
      <c r="V17" s="448" t="n">
        <f aca="false">D17+G17+J17+M17+P17+S17</f>
        <v>585134.878</v>
      </c>
      <c r="W17" s="435"/>
      <c r="AD17" s="436"/>
      <c r="AE17" s="437"/>
      <c r="AG17" s="436"/>
      <c r="AH17" s="436"/>
      <c r="AI17" s="435"/>
      <c r="AJ17" s="435"/>
      <c r="AK17" s="435"/>
    </row>
    <row r="18" customFormat="false" ht="33.6" hidden="false" customHeight="true" outlineLevel="0" collapsed="false">
      <c r="A18" s="425" t="s">
        <v>241</v>
      </c>
      <c r="B18" s="438" t="n">
        <v>164965</v>
      </c>
      <c r="C18" s="439" t="n">
        <v>172402</v>
      </c>
      <c r="D18" s="440" t="n">
        <v>172402</v>
      </c>
      <c r="E18" s="441" t="n">
        <v>55261</v>
      </c>
      <c r="F18" s="439" t="n">
        <v>56264</v>
      </c>
      <c r="G18" s="442" t="n">
        <v>56264</v>
      </c>
      <c r="H18" s="441" t="n">
        <v>1614</v>
      </c>
      <c r="I18" s="439" t="n">
        <v>1683</v>
      </c>
      <c r="J18" s="442" t="n">
        <v>1683</v>
      </c>
      <c r="K18" s="441" t="n">
        <v>34350</v>
      </c>
      <c r="L18" s="439" t="n">
        <v>39086</v>
      </c>
      <c r="M18" s="442" t="n">
        <v>42573.597</v>
      </c>
      <c r="N18" s="438" t="n">
        <v>9045</v>
      </c>
      <c r="O18" s="439" t="n">
        <f aca="false">23312-6-11257</f>
        <v>12049</v>
      </c>
      <c r="P18" s="442" t="n">
        <v>12793.62</v>
      </c>
      <c r="Q18" s="443" t="n">
        <v>0</v>
      </c>
      <c r="R18" s="444" t="n">
        <v>0</v>
      </c>
      <c r="S18" s="445" t="n">
        <v>0</v>
      </c>
      <c r="T18" s="446" t="n">
        <f aca="false">B18+E18+H18+K18+N18+Q18</f>
        <v>265235</v>
      </c>
      <c r="U18" s="447" t="n">
        <f aca="false">C18+F18+I18+L18+O18+R18</f>
        <v>281484</v>
      </c>
      <c r="V18" s="448" t="n">
        <f aca="false">D18+G18+J18+M18+P18+S18</f>
        <v>285716.217</v>
      </c>
      <c r="W18" s="435"/>
      <c r="AD18" s="436"/>
      <c r="AE18" s="437"/>
      <c r="AG18" s="436"/>
      <c r="AH18" s="436"/>
      <c r="AI18" s="435"/>
      <c r="AJ18" s="435"/>
      <c r="AK18" s="435"/>
    </row>
    <row r="19" customFormat="false" ht="33.6" hidden="false" customHeight="true" outlineLevel="0" collapsed="false">
      <c r="A19" s="425" t="s">
        <v>242</v>
      </c>
      <c r="B19" s="438" t="n">
        <v>214864</v>
      </c>
      <c r="C19" s="439" t="n">
        <v>222344</v>
      </c>
      <c r="D19" s="440" t="n">
        <v>222344</v>
      </c>
      <c r="E19" s="441" t="n">
        <v>71493</v>
      </c>
      <c r="F19" s="439" t="n">
        <v>72938</v>
      </c>
      <c r="G19" s="442" t="n">
        <v>72862.924</v>
      </c>
      <c r="H19" s="441" t="n">
        <v>2085</v>
      </c>
      <c r="I19" s="439" t="n">
        <v>2153</v>
      </c>
      <c r="J19" s="442" t="n">
        <v>2153</v>
      </c>
      <c r="K19" s="441" t="n">
        <v>41920</v>
      </c>
      <c r="L19" s="439" t="n">
        <v>50444</v>
      </c>
      <c r="M19" s="442" t="n">
        <v>55323.42</v>
      </c>
      <c r="N19" s="438" t="n">
        <v>2532</v>
      </c>
      <c r="O19" s="439" t="n">
        <f aca="false">15188-6-4893</f>
        <v>10289</v>
      </c>
      <c r="P19" s="442" t="n">
        <v>16300.669</v>
      </c>
      <c r="Q19" s="443" t="n">
        <v>0</v>
      </c>
      <c r="R19" s="444" t="n">
        <v>0</v>
      </c>
      <c r="S19" s="445" t="n">
        <v>0</v>
      </c>
      <c r="T19" s="446" t="n">
        <f aca="false">B19+E19+H19+K19+N19+Q19</f>
        <v>332894</v>
      </c>
      <c r="U19" s="447" t="n">
        <f aca="false">C19+F19+I19+L19+O19+R19</f>
        <v>358168</v>
      </c>
      <c r="V19" s="448" t="n">
        <f aca="false">D19+G19+J19+M19+P19+S19</f>
        <v>368984.013</v>
      </c>
      <c r="W19" s="435"/>
      <c r="AD19" s="436"/>
      <c r="AE19" s="437"/>
      <c r="AG19" s="436"/>
      <c r="AH19" s="436"/>
      <c r="AI19" s="435"/>
      <c r="AJ19" s="435"/>
      <c r="AK19" s="435"/>
    </row>
    <row r="20" customFormat="false" ht="33.6" hidden="false" customHeight="true" outlineLevel="0" collapsed="false">
      <c r="A20" s="425" t="s">
        <v>243</v>
      </c>
      <c r="B20" s="438" t="n">
        <v>371143</v>
      </c>
      <c r="C20" s="439" t="n">
        <v>381071</v>
      </c>
      <c r="D20" s="440" t="n">
        <v>381071</v>
      </c>
      <c r="E20" s="441" t="n">
        <v>124452</v>
      </c>
      <c r="F20" s="439" t="n">
        <v>126311</v>
      </c>
      <c r="G20" s="442" t="n">
        <v>126226</v>
      </c>
      <c r="H20" s="441" t="n">
        <v>3545</v>
      </c>
      <c r="I20" s="439" t="n">
        <v>3638</v>
      </c>
      <c r="J20" s="442" t="n">
        <v>3638</v>
      </c>
      <c r="K20" s="441" t="n">
        <v>67224</v>
      </c>
      <c r="L20" s="439" t="n">
        <v>75347</v>
      </c>
      <c r="M20" s="442" t="n">
        <v>112214.01</v>
      </c>
      <c r="N20" s="438" t="n">
        <v>4406</v>
      </c>
      <c r="O20" s="439" t="n">
        <f aca="false">41150-5-11377</f>
        <v>29768</v>
      </c>
      <c r="P20" s="442" t="n">
        <v>44962.579</v>
      </c>
      <c r="Q20" s="443" t="n">
        <v>0</v>
      </c>
      <c r="R20" s="444" t="n">
        <v>0</v>
      </c>
      <c r="S20" s="445" t="n">
        <v>0</v>
      </c>
      <c r="T20" s="446" t="n">
        <f aca="false">B20+E20+H20+K20+N20+Q20</f>
        <v>570770</v>
      </c>
      <c r="U20" s="447" t="n">
        <f aca="false">C20+F20+I20+L20+O20+R20</f>
        <v>616135</v>
      </c>
      <c r="V20" s="448" t="n">
        <f aca="false">D20+G20+J20+M20+P20+S20</f>
        <v>668111.589</v>
      </c>
      <c r="W20" s="435"/>
      <c r="AD20" s="436"/>
      <c r="AE20" s="437"/>
      <c r="AG20" s="436"/>
      <c r="AH20" s="436"/>
      <c r="AI20" s="435"/>
      <c r="AJ20" s="435"/>
      <c r="AK20" s="435"/>
    </row>
    <row r="21" customFormat="false" ht="33.6" hidden="false" customHeight="true" outlineLevel="0" collapsed="false">
      <c r="A21" s="425" t="s">
        <v>244</v>
      </c>
      <c r="B21" s="438" t="n">
        <v>73021</v>
      </c>
      <c r="C21" s="439" t="n">
        <v>73774</v>
      </c>
      <c r="D21" s="440" t="n">
        <v>73769.436</v>
      </c>
      <c r="E21" s="441" t="n">
        <v>24501</v>
      </c>
      <c r="F21" s="439" t="n">
        <v>24270</v>
      </c>
      <c r="G21" s="442" t="n">
        <v>24078.99</v>
      </c>
      <c r="H21" s="441" t="n">
        <v>719</v>
      </c>
      <c r="I21" s="439" t="n">
        <v>724</v>
      </c>
      <c r="J21" s="442" t="n">
        <v>723.1</v>
      </c>
      <c r="K21" s="441" t="n">
        <v>31025</v>
      </c>
      <c r="L21" s="439" t="n">
        <v>55490</v>
      </c>
      <c r="M21" s="442" t="n">
        <v>55823.992</v>
      </c>
      <c r="N21" s="438" t="n">
        <v>2000</v>
      </c>
      <c r="O21" s="439" t="n">
        <f aca="false">45108-13-15055</f>
        <v>30040</v>
      </c>
      <c r="P21" s="442" t="n">
        <v>29937.577</v>
      </c>
      <c r="Q21" s="443" t="n">
        <v>0</v>
      </c>
      <c r="R21" s="444" t="n">
        <v>0</v>
      </c>
      <c r="S21" s="445" t="n">
        <v>0</v>
      </c>
      <c r="T21" s="446" t="n">
        <f aca="false">B21+E21+H21+K21+N21+Q21</f>
        <v>131266</v>
      </c>
      <c r="U21" s="447" t="n">
        <f aca="false">C21+F21+I21+L21+O21+R21</f>
        <v>184298</v>
      </c>
      <c r="V21" s="448" t="n">
        <f aca="false">D21+G21+J21+M21+P21+S21</f>
        <v>184333.095</v>
      </c>
      <c r="W21" s="435"/>
      <c r="AD21" s="436"/>
      <c r="AE21" s="437"/>
      <c r="AG21" s="436"/>
      <c r="AH21" s="436"/>
      <c r="AI21" s="435"/>
      <c r="AJ21" s="435"/>
      <c r="AK21" s="435"/>
    </row>
    <row r="22" customFormat="false" ht="33.6" hidden="false" customHeight="true" outlineLevel="0" collapsed="false">
      <c r="A22" s="425" t="s">
        <v>245</v>
      </c>
      <c r="B22" s="452" t="n">
        <v>140227</v>
      </c>
      <c r="C22" s="453" t="n">
        <v>0</v>
      </c>
      <c r="D22" s="454" t="n">
        <v>0</v>
      </c>
      <c r="E22" s="441" t="n">
        <v>46749</v>
      </c>
      <c r="F22" s="439" t="n">
        <v>0</v>
      </c>
      <c r="G22" s="442" t="n">
        <v>0</v>
      </c>
      <c r="H22" s="441" t="n">
        <v>1302</v>
      </c>
      <c r="I22" s="439" t="n">
        <v>0</v>
      </c>
      <c r="J22" s="442" t="n">
        <v>0</v>
      </c>
      <c r="K22" s="441" t="n">
        <v>65000</v>
      </c>
      <c r="L22" s="439" t="n">
        <v>0</v>
      </c>
      <c r="M22" s="442" t="n">
        <v>0</v>
      </c>
      <c r="N22" s="438" t="n">
        <v>73542</v>
      </c>
      <c r="O22" s="439" t="n">
        <v>0</v>
      </c>
      <c r="P22" s="442" t="n">
        <v>0</v>
      </c>
      <c r="Q22" s="443" t="n">
        <v>0</v>
      </c>
      <c r="R22" s="444" t="n">
        <v>0</v>
      </c>
      <c r="S22" s="445" t="n">
        <v>0</v>
      </c>
      <c r="T22" s="455" t="n">
        <f aca="false">B22+E22+H22+K22+N22+Q22</f>
        <v>326820</v>
      </c>
      <c r="U22" s="447" t="n">
        <f aca="false">C22+F22+I22+L22+O22+R22</f>
        <v>0</v>
      </c>
      <c r="V22" s="448" t="n">
        <f aca="false">D22+G22+J22+M22+P22+S22</f>
        <v>0</v>
      </c>
      <c r="W22" s="435"/>
      <c r="AD22" s="436"/>
      <c r="AG22" s="436"/>
      <c r="AH22" s="436"/>
      <c r="AI22" s="435"/>
      <c r="AJ22" s="435"/>
      <c r="AK22" s="435"/>
    </row>
    <row r="23" customFormat="false" ht="33.6" hidden="false" customHeight="true" outlineLevel="0" collapsed="false">
      <c r="A23" s="456" t="s">
        <v>246</v>
      </c>
      <c r="B23" s="457" t="n">
        <f aca="false">SUM(B7:B22)</f>
        <v>3722731</v>
      </c>
      <c r="C23" s="457" t="n">
        <f aca="false">SUM(C7:C22)</f>
        <v>3681021</v>
      </c>
      <c r="D23" s="458" t="n">
        <f aca="false">SUM(D7:D22)</f>
        <v>3694696.646</v>
      </c>
      <c r="E23" s="459" t="n">
        <f aca="false">SUM(E7:E22)</f>
        <v>1246265</v>
      </c>
      <c r="F23" s="457" t="n">
        <f aca="false">SUM(F7:F22)</f>
        <v>1209564</v>
      </c>
      <c r="G23" s="458" t="n">
        <f aca="false">SUM(G7:G22)</f>
        <v>1212879.213</v>
      </c>
      <c r="H23" s="459" t="n">
        <f aca="false">SUM(H7:H22)</f>
        <v>36239</v>
      </c>
      <c r="I23" s="457" t="n">
        <f aca="false">SUM(I7:I22)</f>
        <v>35809</v>
      </c>
      <c r="J23" s="458" t="n">
        <f aca="false">SUM(J7:J22)</f>
        <v>35938.373</v>
      </c>
      <c r="K23" s="459" t="n">
        <f aca="false">SUM(K7:K22)</f>
        <v>772804</v>
      </c>
      <c r="L23" s="457" t="n">
        <f aca="false">SUM(L7:L22)</f>
        <v>806801.998</v>
      </c>
      <c r="M23" s="458" t="n">
        <f aca="false">SUM(M7:M22)</f>
        <v>937794.181</v>
      </c>
      <c r="N23" s="459" t="n">
        <f aca="false">SUM(N7:N22)</f>
        <v>278853</v>
      </c>
      <c r="O23" s="457" t="n">
        <f aca="false">SUM(O7:O22)</f>
        <v>318637</v>
      </c>
      <c r="P23" s="460" t="n">
        <f aca="false">SUM(P7:P22)</f>
        <v>361528.838</v>
      </c>
      <c r="Q23" s="461" t="n">
        <v>0</v>
      </c>
      <c r="R23" s="462" t="n">
        <v>0</v>
      </c>
      <c r="S23" s="463" t="n">
        <v>0</v>
      </c>
      <c r="T23" s="459" t="n">
        <f aca="false">SUM(T7:T22)</f>
        <v>6056892</v>
      </c>
      <c r="U23" s="457" t="n">
        <f aca="false">SUM(U7:U22)</f>
        <v>6051832.998</v>
      </c>
      <c r="V23" s="460" t="n">
        <f aca="false">SUM(V7:V22)</f>
        <v>6242837.251</v>
      </c>
      <c r="W23" s="435"/>
      <c r="AE23" s="437"/>
    </row>
    <row r="24" customFormat="false" ht="33.6" hidden="false" customHeight="true" outlineLevel="0" collapsed="false">
      <c r="A24" s="464" t="s">
        <v>247</v>
      </c>
      <c r="B24" s="465" t="n">
        <v>13787</v>
      </c>
      <c r="C24" s="439" t="n">
        <v>13627</v>
      </c>
      <c r="D24" s="440" t="n">
        <v>13626.563</v>
      </c>
      <c r="E24" s="465" t="n">
        <v>4575</v>
      </c>
      <c r="F24" s="439" t="n">
        <v>4271</v>
      </c>
      <c r="G24" s="442" t="n">
        <v>4268.74</v>
      </c>
      <c r="H24" s="465" t="n">
        <v>135</v>
      </c>
      <c r="I24" s="439" t="n">
        <v>132</v>
      </c>
      <c r="J24" s="442" t="n">
        <v>131.719</v>
      </c>
      <c r="K24" s="465" t="n">
        <v>4230</v>
      </c>
      <c r="L24" s="439" t="n">
        <v>4791</v>
      </c>
      <c r="M24" s="442" t="n">
        <v>4790.41</v>
      </c>
      <c r="N24" s="455" t="n">
        <v>140</v>
      </c>
      <c r="O24" s="447" t="n">
        <v>300</v>
      </c>
      <c r="P24" s="466" t="n">
        <v>299.861</v>
      </c>
      <c r="Q24" s="443" t="n">
        <v>0</v>
      </c>
      <c r="R24" s="444" t="n">
        <v>0</v>
      </c>
      <c r="S24" s="445" t="n">
        <v>0</v>
      </c>
      <c r="T24" s="446" t="n">
        <f aca="false">B24+E24+H24+K24+N24+Q24</f>
        <v>22867</v>
      </c>
      <c r="U24" s="447" t="n">
        <f aca="false">C24+F24+I24+L24+O24+R24</f>
        <v>23121</v>
      </c>
      <c r="V24" s="448" t="n">
        <f aca="false">D24+G24+J24+M24+P24+S24</f>
        <v>23117.293</v>
      </c>
    </row>
    <row r="25" customFormat="false" ht="33.6" hidden="false" customHeight="true" outlineLevel="0" collapsed="false">
      <c r="A25" s="464" t="s">
        <v>248</v>
      </c>
      <c r="B25" s="467" t="n">
        <f aca="false">242238-52</f>
        <v>242186</v>
      </c>
      <c r="C25" s="468" t="n">
        <f aca="false">238436-1663</f>
        <v>236773</v>
      </c>
      <c r="D25" s="469" t="n">
        <f aca="false">226154+10424.508-52.5</f>
        <v>236526.008</v>
      </c>
      <c r="E25" s="467" t="n">
        <v>80651</v>
      </c>
      <c r="F25" s="468" t="n">
        <f aca="false">78234-238</f>
        <v>77996</v>
      </c>
      <c r="G25" s="469" t="n">
        <f aca="false">77776.19739-17.85</f>
        <v>77758.34739</v>
      </c>
      <c r="H25" s="467" t="n">
        <v>2319</v>
      </c>
      <c r="I25" s="468" t="n">
        <v>2266</v>
      </c>
      <c r="J25" s="469" t="n">
        <v>2262.7</v>
      </c>
      <c r="K25" s="467" t="n">
        <v>385301</v>
      </c>
      <c r="L25" s="468" t="n">
        <f aca="false">376826-188</f>
        <v>376638</v>
      </c>
      <c r="M25" s="469" t="n">
        <v>377867.42122</v>
      </c>
      <c r="N25" s="470" t="n">
        <v>40115</v>
      </c>
      <c r="O25" s="471" t="n">
        <v>67156</v>
      </c>
      <c r="P25" s="472" t="n">
        <f aca="false">65917.62121-813.74-70.35</f>
        <v>65033.53121</v>
      </c>
      <c r="Q25" s="473" t="n">
        <v>27622</v>
      </c>
      <c r="R25" s="471" t="n">
        <v>58187</v>
      </c>
      <c r="S25" s="472" t="n">
        <f aca="false">57515.07764</f>
        <v>57515.07764</v>
      </c>
      <c r="T25" s="473" t="n">
        <f aca="false">B25+E25+H25+K25+N25+Q25</f>
        <v>778194</v>
      </c>
      <c r="U25" s="471" t="n">
        <f aca="false">C25+F25+I25+L25+O25+R25-2607</f>
        <v>816409</v>
      </c>
      <c r="V25" s="474" t="n">
        <f aca="false">D25+G25+J25+M25+P25+S25-2438.7739</f>
        <v>814524.31156</v>
      </c>
    </row>
    <row r="26" s="480" customFormat="true" ht="39.6" hidden="false" customHeight="true" outlineLevel="0" collapsed="false">
      <c r="A26" s="475" t="s">
        <v>249</v>
      </c>
      <c r="B26" s="476" t="n">
        <f aca="false">SUM(B23:B25)</f>
        <v>3978704</v>
      </c>
      <c r="C26" s="476" t="n">
        <f aca="false">SUM(C23:C25)</f>
        <v>3931421</v>
      </c>
      <c r="D26" s="477" t="n">
        <f aca="false">SUM(D23:D25)</f>
        <v>3944849.217</v>
      </c>
      <c r="E26" s="476" t="n">
        <f aca="false">SUM(E23:E25)</f>
        <v>1331491</v>
      </c>
      <c r="F26" s="476" t="n">
        <f aca="false">SUM(F23:F25)</f>
        <v>1291831</v>
      </c>
      <c r="G26" s="477" t="n">
        <f aca="false">SUM(G23:G25)</f>
        <v>1294906.30039</v>
      </c>
      <c r="H26" s="476" t="n">
        <f aca="false">SUM(H23:H25)</f>
        <v>38693</v>
      </c>
      <c r="I26" s="476" t="n">
        <f aca="false">SUM(I23:I25)</f>
        <v>38207</v>
      </c>
      <c r="J26" s="477" t="n">
        <f aca="false">SUM(J23:J25)</f>
        <v>38332.792</v>
      </c>
      <c r="K26" s="476" t="n">
        <f aca="false">SUM(K23:K25)</f>
        <v>1162335</v>
      </c>
      <c r="L26" s="476" t="n">
        <f aca="false">SUM(L23:L25)</f>
        <v>1188230.998</v>
      </c>
      <c r="M26" s="477" t="n">
        <f aca="false">SUM(M23:M25)</f>
        <v>1320452.01222</v>
      </c>
      <c r="N26" s="478" t="n">
        <f aca="false">SUM(N23:N25)</f>
        <v>319108</v>
      </c>
      <c r="O26" s="476" t="n">
        <f aca="false">SUM(O23:O25)</f>
        <v>386093</v>
      </c>
      <c r="P26" s="477" t="n">
        <f aca="false">SUM(P23:P25)</f>
        <v>426862.23021</v>
      </c>
      <c r="Q26" s="479" t="n">
        <f aca="false">SUM(Q23:Q25)</f>
        <v>27622</v>
      </c>
      <c r="R26" s="476" t="n">
        <f aca="false">SUM(R23:R25)</f>
        <v>58187</v>
      </c>
      <c r="S26" s="477" t="n">
        <f aca="false">SUM(S23:S25)</f>
        <v>57515.07764</v>
      </c>
      <c r="T26" s="476" t="n">
        <f aca="false">SUM(T23:T25)</f>
        <v>6857953</v>
      </c>
      <c r="U26" s="476" t="n">
        <f aca="false">SUM(U23:U25)</f>
        <v>6891362.998</v>
      </c>
      <c r="V26" s="477" t="n">
        <f aca="false">SUM(V23:V25)</f>
        <v>7080478.85556</v>
      </c>
    </row>
    <row r="27" customFormat="false" ht="11.25" hidden="false" customHeight="true" outlineLevel="0" collapsed="false">
      <c r="A27" s="481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</row>
    <row r="28" customFormat="false" ht="21.95" hidden="false" customHeight="true" outlineLevel="0" collapsed="false">
      <c r="A28" s="308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3"/>
      <c r="Q28" s="437"/>
      <c r="R28" s="437"/>
      <c r="S28" s="482"/>
    </row>
    <row r="29" customFormat="false" ht="21.95" hidden="false" customHeight="true" outlineLevel="0" collapsed="false">
      <c r="A29" s="484"/>
      <c r="S29" s="485"/>
    </row>
    <row r="30" s="487" customFormat="true" ht="18.75" hidden="false" customHeight="true" outlineLevel="0" collapsed="false">
      <c r="A30" s="486" t="s">
        <v>48</v>
      </c>
      <c r="C30" s="486"/>
      <c r="D30" s="486"/>
      <c r="E30" s="486"/>
      <c r="F30" s="486"/>
      <c r="G30" s="488" t="s">
        <v>250</v>
      </c>
      <c r="H30" s="488"/>
      <c r="I30" s="488"/>
      <c r="J30" s="488"/>
      <c r="K30" s="488"/>
      <c r="L30" s="488"/>
      <c r="M30" s="489"/>
      <c r="O30" s="488"/>
      <c r="P30" s="488"/>
      <c r="S30" s="490" t="s">
        <v>50</v>
      </c>
      <c r="AD30" s="491"/>
      <c r="AE30" s="491"/>
    </row>
    <row r="31" customFormat="false" ht="14.25" hidden="false" customHeight="false" outlineLevel="0" collapsed="false">
      <c r="L31" s="437"/>
      <c r="M31" s="492"/>
      <c r="N31" s="437"/>
      <c r="O31" s="437"/>
      <c r="P31" s="437"/>
    </row>
    <row r="32" customFormat="false" ht="14.25" hidden="false" customHeight="false" outlineLevel="0" collapsed="false">
      <c r="L32" s="437"/>
      <c r="M32" s="492"/>
      <c r="N32" s="437"/>
      <c r="O32" s="437"/>
      <c r="P32" s="437"/>
    </row>
    <row r="33" customFormat="false" ht="14.25" hidden="false" customHeight="false" outlineLevel="0" collapsed="false">
      <c r="B33" s="437"/>
      <c r="L33" s="437"/>
      <c r="M33" s="492"/>
      <c r="N33" s="437"/>
      <c r="O33" s="437"/>
      <c r="P33" s="437"/>
    </row>
    <row r="34" customFormat="false" ht="14.25" hidden="false" customHeight="false" outlineLevel="0" collapsed="false">
      <c r="L34" s="437"/>
      <c r="M34" s="492"/>
      <c r="N34" s="437"/>
      <c r="O34" s="437"/>
      <c r="P34" s="437"/>
    </row>
    <row r="35" customFormat="false" ht="14.25" hidden="false" customHeight="false" outlineLevel="0" collapsed="false">
      <c r="L35" s="437"/>
      <c r="M35" s="492"/>
      <c r="N35" s="437"/>
      <c r="O35" s="437"/>
      <c r="P35" s="437"/>
    </row>
    <row r="36" customFormat="false" ht="12.75" hidden="false" customHeight="false" outlineLevel="0" collapsed="false">
      <c r="L36" s="437"/>
      <c r="N36" s="437"/>
      <c r="O36" s="437"/>
      <c r="P36" s="437"/>
    </row>
    <row r="37" customFormat="false" ht="12.75" hidden="false" customHeight="false" outlineLevel="0" collapsed="false">
      <c r="L37" s="437"/>
      <c r="N37" s="437"/>
      <c r="O37" s="437"/>
      <c r="P37" s="437"/>
    </row>
    <row r="38" customFormat="false" ht="12.75" hidden="false" customHeight="false" outlineLevel="0" collapsed="false">
      <c r="L38" s="437"/>
      <c r="N38" s="437"/>
      <c r="O38" s="437"/>
      <c r="P38" s="437"/>
    </row>
    <row r="39" customFormat="false" ht="12.75" hidden="false" customHeight="false" outlineLevel="0" collapsed="false">
      <c r="L39" s="437"/>
      <c r="N39" s="437"/>
      <c r="O39" s="437"/>
      <c r="P39" s="437"/>
    </row>
    <row r="40" customFormat="false" ht="12.75" hidden="false" customHeight="false" outlineLevel="0" collapsed="false">
      <c r="L40" s="437"/>
      <c r="M40" s="493"/>
      <c r="N40" s="437"/>
      <c r="O40" s="437"/>
      <c r="P40" s="437"/>
    </row>
    <row r="41" customFormat="false" ht="12.75" hidden="false" customHeight="false" outlineLevel="0" collapsed="false">
      <c r="L41" s="437"/>
      <c r="N41" s="437"/>
      <c r="O41" s="437"/>
      <c r="P41" s="437"/>
    </row>
  </sheetData>
  <mergeCells count="10">
    <mergeCell ref="U1:V1"/>
    <mergeCell ref="A3:V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6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42.28"/>
    <col collapsed="false" customWidth="true" hidden="false" outlineLevel="0" max="3" min="2" style="494" width="13.28"/>
    <col collapsed="false" customWidth="true" hidden="false" outlineLevel="0" max="4" min="4" style="494" width="17.14"/>
    <col collapsed="false" customWidth="true" hidden="false" outlineLevel="0" max="6" min="5" style="494" width="12.56"/>
    <col collapsed="false" customWidth="true" hidden="false" outlineLevel="0" max="7" min="7" style="494" width="15.41"/>
    <col collapsed="false" customWidth="true" hidden="false" outlineLevel="0" max="9" min="8" style="494" width="12.56"/>
    <col collapsed="false" customWidth="true" hidden="false" outlineLevel="0" max="10" min="10" style="494" width="15.41"/>
    <col collapsed="false" customWidth="true" hidden="false" outlineLevel="0" max="12" min="11" style="494" width="12.56"/>
    <col collapsed="false" customWidth="true" hidden="false" outlineLevel="0" max="13" min="13" style="494" width="15.41"/>
    <col collapsed="false" customWidth="true" hidden="false" outlineLevel="0" max="15" min="14" style="494" width="12.56"/>
    <col collapsed="false" customWidth="true" hidden="false" outlineLevel="0" max="16" min="16" style="494" width="18.7"/>
    <col collapsed="false" customWidth="true" hidden="false" outlineLevel="0" max="19" min="17" style="494" width="12.28"/>
    <col collapsed="false" customWidth="true" hidden="false" outlineLevel="0" max="20" min="20" style="494" width="13.85"/>
    <col collapsed="false" customWidth="true" hidden="false" outlineLevel="0" max="21" min="21" style="494" width="14.41"/>
    <col collapsed="false" customWidth="true" hidden="false" outlineLevel="0" max="22" min="22" style="495" width="17.28"/>
    <col collapsed="false" customWidth="false" hidden="false" outlineLevel="0" max="24" min="23" style="494" width="9.14"/>
    <col collapsed="false" customWidth="true" hidden="false" outlineLevel="0" max="25" min="25" style="496" width="10.85"/>
    <col collapsed="false" customWidth="true" hidden="false" outlineLevel="0" max="26" min="26" style="494" width="14.7"/>
    <col collapsed="false" customWidth="true" hidden="false" outlineLevel="0" max="27" min="27" style="494" width="11.42"/>
    <col collapsed="false" customWidth="true" hidden="false" outlineLevel="0" max="28" min="28" style="494" width="11.7"/>
    <col collapsed="false" customWidth="false" hidden="false" outlineLevel="0" max="257" min="29" style="494" width="9.14"/>
  </cols>
  <sheetData>
    <row r="2" s="498" customFormat="true" ht="24.75" hidden="false" customHeight="true" outlineLevel="0" collapsed="false">
      <c r="A2" s="497" t="s">
        <v>0</v>
      </c>
      <c r="F2" s="499"/>
      <c r="N2" s="500"/>
      <c r="U2" s="501" t="s">
        <v>251</v>
      </c>
      <c r="V2" s="501"/>
      <c r="Y2" s="502"/>
    </row>
    <row r="3" customFormat="false" ht="21" hidden="false" customHeight="true" outlineLevel="0" collapsed="false"/>
    <row r="4" s="504" customFormat="true" ht="33.75" hidden="false" customHeight="true" outlineLevel="0" collapsed="false">
      <c r="A4" s="503" t="s">
        <v>252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3"/>
      <c r="T4" s="503"/>
      <c r="U4" s="503"/>
      <c r="V4" s="503"/>
      <c r="Y4" s="505"/>
    </row>
    <row r="5" customFormat="false" ht="46.5" hidden="false" customHeight="true" outlineLevel="0" collapsed="false">
      <c r="A5" s="506"/>
      <c r="P5" s="507"/>
      <c r="V5" s="508" t="s">
        <v>80</v>
      </c>
    </row>
    <row r="6" s="511" customFormat="true" ht="41.25" hidden="false" customHeight="true" outlineLevel="0" collapsed="false">
      <c r="A6" s="509" t="s">
        <v>253</v>
      </c>
      <c r="B6" s="510" t="s">
        <v>222</v>
      </c>
      <c r="C6" s="510"/>
      <c r="D6" s="510"/>
      <c r="E6" s="510" t="s">
        <v>223</v>
      </c>
      <c r="F6" s="510"/>
      <c r="G6" s="510"/>
      <c r="H6" s="510" t="s">
        <v>142</v>
      </c>
      <c r="I6" s="510"/>
      <c r="J6" s="510"/>
      <c r="K6" s="510" t="s">
        <v>224</v>
      </c>
      <c r="L6" s="510"/>
      <c r="M6" s="510"/>
      <c r="N6" s="510" t="s">
        <v>225</v>
      </c>
      <c r="O6" s="510"/>
      <c r="P6" s="510"/>
      <c r="Q6" s="510" t="s">
        <v>226</v>
      </c>
      <c r="R6" s="510"/>
      <c r="S6" s="510"/>
      <c r="T6" s="510" t="s">
        <v>227</v>
      </c>
      <c r="U6" s="510"/>
      <c r="V6" s="510"/>
      <c r="Y6" s="512"/>
    </row>
    <row r="7" s="516" customFormat="true" ht="41.25" hidden="false" customHeight="true" outlineLevel="0" collapsed="false">
      <c r="A7" s="509"/>
      <c r="B7" s="513" t="s">
        <v>228</v>
      </c>
      <c r="C7" s="514" t="s">
        <v>229</v>
      </c>
      <c r="D7" s="515" t="s">
        <v>174</v>
      </c>
      <c r="E7" s="513" t="s">
        <v>228</v>
      </c>
      <c r="F7" s="514" t="s">
        <v>229</v>
      </c>
      <c r="G7" s="515" t="s">
        <v>174</v>
      </c>
      <c r="H7" s="513" t="s">
        <v>228</v>
      </c>
      <c r="I7" s="514" t="s">
        <v>229</v>
      </c>
      <c r="J7" s="515" t="s">
        <v>174</v>
      </c>
      <c r="K7" s="513" t="s">
        <v>228</v>
      </c>
      <c r="L7" s="514" t="s">
        <v>229</v>
      </c>
      <c r="M7" s="515" t="s">
        <v>174</v>
      </c>
      <c r="N7" s="513" t="s">
        <v>228</v>
      </c>
      <c r="O7" s="514" t="s">
        <v>229</v>
      </c>
      <c r="P7" s="515" t="s">
        <v>174</v>
      </c>
      <c r="Q7" s="513" t="s">
        <v>228</v>
      </c>
      <c r="R7" s="514" t="s">
        <v>229</v>
      </c>
      <c r="S7" s="515" t="s">
        <v>174</v>
      </c>
      <c r="T7" s="513" t="s">
        <v>228</v>
      </c>
      <c r="U7" s="514" t="s">
        <v>229</v>
      </c>
      <c r="V7" s="515" t="s">
        <v>174</v>
      </c>
      <c r="Y7" s="517"/>
    </row>
    <row r="8" s="522" customFormat="true" ht="34.5" hidden="false" customHeight="true" outlineLevel="0" collapsed="false">
      <c r="A8" s="518" t="s">
        <v>254</v>
      </c>
      <c r="B8" s="519" t="n">
        <v>2620788</v>
      </c>
      <c r="C8" s="520" t="n">
        <v>2910345</v>
      </c>
      <c r="D8" s="521" t="n">
        <v>2910345</v>
      </c>
      <c r="E8" s="519" t="n">
        <v>879709</v>
      </c>
      <c r="F8" s="520" t="n">
        <v>966511</v>
      </c>
      <c r="G8" s="521" t="n">
        <v>966511</v>
      </c>
      <c r="H8" s="519" t="n">
        <v>25861</v>
      </c>
      <c r="I8" s="520" t="n">
        <v>28720</v>
      </c>
      <c r="J8" s="521" t="n">
        <v>28720</v>
      </c>
      <c r="K8" s="519" t="n">
        <v>346807</v>
      </c>
      <c r="L8" s="520" t="n">
        <v>455212</v>
      </c>
      <c r="M8" s="521" t="n">
        <v>455626.37</v>
      </c>
      <c r="N8" s="519" t="n">
        <v>37904</v>
      </c>
      <c r="O8" s="520" t="n">
        <v>52640</v>
      </c>
      <c r="P8" s="521" t="n">
        <v>47675.21</v>
      </c>
      <c r="Q8" s="519"/>
      <c r="R8" s="520"/>
      <c r="S8" s="521"/>
      <c r="T8" s="519" t="n">
        <v>3911069</v>
      </c>
      <c r="U8" s="520" t="n">
        <v>4413428</v>
      </c>
      <c r="V8" s="521" t="n">
        <v>4408877.58</v>
      </c>
      <c r="Y8" s="523"/>
      <c r="Z8" s="524"/>
      <c r="AA8" s="524"/>
      <c r="AB8" s="524"/>
    </row>
    <row r="9" s="522" customFormat="true" ht="34.5" hidden="false" customHeight="true" outlineLevel="0" collapsed="false">
      <c r="A9" s="518" t="s">
        <v>255</v>
      </c>
      <c r="B9" s="525" t="n">
        <v>1465468</v>
      </c>
      <c r="C9" s="526" t="n">
        <v>1545425</v>
      </c>
      <c r="D9" s="527" t="n">
        <v>1545425</v>
      </c>
      <c r="E9" s="525" t="n">
        <v>491654</v>
      </c>
      <c r="F9" s="526" t="n">
        <v>503823</v>
      </c>
      <c r="G9" s="527" t="n">
        <v>503823</v>
      </c>
      <c r="H9" s="525" t="n">
        <v>14447</v>
      </c>
      <c r="I9" s="526" t="n">
        <v>15234</v>
      </c>
      <c r="J9" s="527" t="n">
        <v>15234</v>
      </c>
      <c r="K9" s="525" t="n">
        <v>200112</v>
      </c>
      <c r="L9" s="526" t="n">
        <v>269221</v>
      </c>
      <c r="M9" s="527" t="n">
        <v>271429.27</v>
      </c>
      <c r="N9" s="525" t="n">
        <f aca="false">29149-1076</f>
        <v>28073</v>
      </c>
      <c r="O9" s="526" t="n">
        <v>28532</v>
      </c>
      <c r="P9" s="527" t="n">
        <v>26462.56559</v>
      </c>
      <c r="Q9" s="525"/>
      <c r="R9" s="526"/>
      <c r="S9" s="527"/>
      <c r="T9" s="525" t="n">
        <v>2199754</v>
      </c>
      <c r="U9" s="526" t="n">
        <v>2362235</v>
      </c>
      <c r="V9" s="527" t="n">
        <v>2362373.83559</v>
      </c>
      <c r="Y9" s="523"/>
      <c r="Z9" s="524"/>
      <c r="AA9" s="524"/>
      <c r="AB9" s="524"/>
    </row>
    <row r="10" s="522" customFormat="true" ht="34.5" hidden="false" customHeight="true" outlineLevel="0" collapsed="false">
      <c r="A10" s="518" t="s">
        <v>256</v>
      </c>
      <c r="B10" s="525" t="n">
        <v>921849</v>
      </c>
      <c r="C10" s="526" t="n">
        <v>958493</v>
      </c>
      <c r="D10" s="527" t="n">
        <v>958512.28</v>
      </c>
      <c r="E10" s="525" t="n">
        <v>309750</v>
      </c>
      <c r="F10" s="526" t="n">
        <v>312863</v>
      </c>
      <c r="G10" s="527" t="n">
        <v>312863</v>
      </c>
      <c r="H10" s="525" t="n">
        <v>9110</v>
      </c>
      <c r="I10" s="526" t="n">
        <v>9405</v>
      </c>
      <c r="J10" s="527" t="n">
        <v>9405</v>
      </c>
      <c r="K10" s="525" t="n">
        <v>130361</v>
      </c>
      <c r="L10" s="526" t="n">
        <v>191412</v>
      </c>
      <c r="M10" s="527" t="n">
        <v>192655.06</v>
      </c>
      <c r="N10" s="525" t="n">
        <f aca="false">82917-7182</f>
        <v>75735</v>
      </c>
      <c r="O10" s="526" t="n">
        <v>41118</v>
      </c>
      <c r="P10" s="527" t="n">
        <v>27158.2126</v>
      </c>
      <c r="Q10" s="525"/>
      <c r="R10" s="526"/>
      <c r="S10" s="527"/>
      <c r="T10" s="525" t="n">
        <v>1446805</v>
      </c>
      <c r="U10" s="526" t="n">
        <v>1513291</v>
      </c>
      <c r="V10" s="527" t="n">
        <v>1500593.5526</v>
      </c>
      <c r="Y10" s="523"/>
      <c r="Z10" s="524"/>
      <c r="AA10" s="524"/>
      <c r="AB10" s="524"/>
    </row>
    <row r="11" s="522" customFormat="true" ht="34.5" hidden="false" customHeight="true" outlineLevel="0" collapsed="false">
      <c r="A11" s="518" t="s">
        <v>257</v>
      </c>
      <c r="B11" s="525" t="n">
        <v>943671</v>
      </c>
      <c r="C11" s="526" t="n">
        <v>982068</v>
      </c>
      <c r="D11" s="527" t="n">
        <v>982068</v>
      </c>
      <c r="E11" s="525" t="n">
        <v>316957</v>
      </c>
      <c r="F11" s="526" t="n">
        <v>321023</v>
      </c>
      <c r="G11" s="527" t="n">
        <v>319957</v>
      </c>
      <c r="H11" s="525" t="n">
        <v>9301</v>
      </c>
      <c r="I11" s="526" t="n">
        <v>9579</v>
      </c>
      <c r="J11" s="527" t="n">
        <v>9579</v>
      </c>
      <c r="K11" s="525" t="n">
        <v>128334</v>
      </c>
      <c r="L11" s="526" t="n">
        <v>181197</v>
      </c>
      <c r="M11" s="527" t="n">
        <v>183798.36</v>
      </c>
      <c r="N11" s="525" t="n">
        <f aca="false">33983-4804</f>
        <v>29179</v>
      </c>
      <c r="O11" s="526" t="n">
        <v>21229</v>
      </c>
      <c r="P11" s="527" t="n">
        <v>21163.182</v>
      </c>
      <c r="Q11" s="525"/>
      <c r="R11" s="526"/>
      <c r="S11" s="527"/>
      <c r="T11" s="525" t="n">
        <v>1427442</v>
      </c>
      <c r="U11" s="526" t="n">
        <v>1515096</v>
      </c>
      <c r="V11" s="527" t="n">
        <v>1516565.542</v>
      </c>
      <c r="Y11" s="523"/>
      <c r="Z11" s="524"/>
      <c r="AA11" s="524"/>
      <c r="AB11" s="524"/>
    </row>
    <row r="12" s="522" customFormat="true" ht="34.5" hidden="false" customHeight="true" outlineLevel="0" collapsed="false">
      <c r="A12" s="518" t="s">
        <v>258</v>
      </c>
      <c r="B12" s="525" t="n">
        <v>520766</v>
      </c>
      <c r="C12" s="526" t="n">
        <v>542568</v>
      </c>
      <c r="D12" s="527" t="n">
        <v>542568</v>
      </c>
      <c r="E12" s="525" t="n">
        <v>174967</v>
      </c>
      <c r="F12" s="526" t="n">
        <v>179916</v>
      </c>
      <c r="G12" s="527" t="n">
        <v>179916</v>
      </c>
      <c r="H12" s="525" t="n">
        <v>5143</v>
      </c>
      <c r="I12" s="526" t="n">
        <v>5346</v>
      </c>
      <c r="J12" s="527" t="n">
        <v>5346</v>
      </c>
      <c r="K12" s="525" t="n">
        <v>68366</v>
      </c>
      <c r="L12" s="526" t="n">
        <v>97458</v>
      </c>
      <c r="M12" s="527" t="n">
        <v>97991.39</v>
      </c>
      <c r="N12" s="525" t="n">
        <f aca="false">126289-600</f>
        <v>125689</v>
      </c>
      <c r="O12" s="526" t="n">
        <v>242679</v>
      </c>
      <c r="P12" s="527" t="n">
        <v>202687.67708</v>
      </c>
      <c r="Q12" s="525"/>
      <c r="R12" s="526"/>
      <c r="S12" s="527"/>
      <c r="T12" s="525" t="n">
        <v>894931</v>
      </c>
      <c r="U12" s="526" t="n">
        <v>1067967</v>
      </c>
      <c r="V12" s="527" t="n">
        <v>1028509.06708</v>
      </c>
      <c r="Y12" s="523"/>
      <c r="Z12" s="524"/>
      <c r="AA12" s="524"/>
      <c r="AB12" s="524"/>
    </row>
    <row r="13" s="522" customFormat="true" ht="34.5" hidden="false" customHeight="true" outlineLevel="0" collapsed="false">
      <c r="A13" s="518" t="s">
        <v>259</v>
      </c>
      <c r="B13" s="525" t="n">
        <v>1291610</v>
      </c>
      <c r="C13" s="526" t="n">
        <v>1467463</v>
      </c>
      <c r="D13" s="527" t="n">
        <v>1342263</v>
      </c>
      <c r="E13" s="525" t="n">
        <v>433845</v>
      </c>
      <c r="F13" s="526" t="n">
        <v>476930</v>
      </c>
      <c r="G13" s="527" t="n">
        <v>444208</v>
      </c>
      <c r="H13" s="525" t="n">
        <v>12759</v>
      </c>
      <c r="I13" s="526" t="n">
        <v>14167</v>
      </c>
      <c r="J13" s="527" t="n">
        <v>13241.15</v>
      </c>
      <c r="K13" s="525" t="n">
        <v>158507</v>
      </c>
      <c r="L13" s="526" t="n">
        <v>247909</v>
      </c>
      <c r="M13" s="527" t="n">
        <v>243503.85</v>
      </c>
      <c r="N13" s="525" t="n">
        <f aca="false">43209-485</f>
        <v>42724</v>
      </c>
      <c r="O13" s="526" t="n">
        <v>36982</v>
      </c>
      <c r="P13" s="527" t="n">
        <v>24116.60732</v>
      </c>
      <c r="Q13" s="525"/>
      <c r="R13" s="526"/>
      <c r="S13" s="527"/>
      <c r="T13" s="525" t="n">
        <v>1939445</v>
      </c>
      <c r="U13" s="526" t="n">
        <v>2243451</v>
      </c>
      <c r="V13" s="527" t="n">
        <v>2067332.60732</v>
      </c>
      <c r="Y13" s="523"/>
      <c r="Z13" s="524"/>
      <c r="AA13" s="524"/>
      <c r="AB13" s="524"/>
    </row>
    <row r="14" s="522" customFormat="true" ht="34.5" hidden="false" customHeight="true" outlineLevel="0" collapsed="false">
      <c r="A14" s="518" t="s">
        <v>260</v>
      </c>
      <c r="B14" s="525" t="n">
        <v>518801</v>
      </c>
      <c r="C14" s="526" t="n">
        <v>552324</v>
      </c>
      <c r="D14" s="527" t="n">
        <v>552324</v>
      </c>
      <c r="E14" s="525" t="n">
        <v>174259</v>
      </c>
      <c r="F14" s="526" t="n">
        <v>181816</v>
      </c>
      <c r="G14" s="527" t="n">
        <v>181816</v>
      </c>
      <c r="H14" s="525" t="n">
        <v>5121</v>
      </c>
      <c r="I14" s="526" t="n">
        <v>5436</v>
      </c>
      <c r="J14" s="527" t="n">
        <v>5436</v>
      </c>
      <c r="K14" s="525" t="n">
        <v>68526</v>
      </c>
      <c r="L14" s="526" t="n">
        <v>103897</v>
      </c>
      <c r="M14" s="527" t="n">
        <v>104099.7</v>
      </c>
      <c r="N14" s="525" t="n">
        <f aca="false">21435-12680</f>
        <v>8755</v>
      </c>
      <c r="O14" s="526" t="n">
        <v>16036</v>
      </c>
      <c r="P14" s="527" t="n">
        <v>14212.806</v>
      </c>
      <c r="Q14" s="525"/>
      <c r="R14" s="526"/>
      <c r="S14" s="527"/>
      <c r="T14" s="525" t="n">
        <v>775462</v>
      </c>
      <c r="U14" s="526" t="n">
        <v>859509</v>
      </c>
      <c r="V14" s="527" t="n">
        <v>857888.506</v>
      </c>
      <c r="Y14" s="523"/>
      <c r="Z14" s="524"/>
      <c r="AA14" s="524"/>
      <c r="AB14" s="524"/>
    </row>
    <row r="15" s="522" customFormat="true" ht="34.5" hidden="false" customHeight="true" outlineLevel="0" collapsed="false">
      <c r="A15" s="518" t="s">
        <v>261</v>
      </c>
      <c r="B15" s="525" t="n">
        <v>720165</v>
      </c>
      <c r="C15" s="526" t="n">
        <v>764452</v>
      </c>
      <c r="D15" s="527" t="n">
        <v>764493.74</v>
      </c>
      <c r="E15" s="525" t="n">
        <v>241853</v>
      </c>
      <c r="F15" s="526" t="n">
        <v>251985</v>
      </c>
      <c r="G15" s="527" t="n">
        <v>251985</v>
      </c>
      <c r="H15" s="525" t="n">
        <v>7100</v>
      </c>
      <c r="I15" s="526" t="n">
        <v>7493</v>
      </c>
      <c r="J15" s="527" t="n">
        <v>7493</v>
      </c>
      <c r="K15" s="525" t="n">
        <v>103212</v>
      </c>
      <c r="L15" s="526" t="n">
        <v>154355</v>
      </c>
      <c r="M15" s="527" t="n">
        <v>158653.15</v>
      </c>
      <c r="N15" s="525" t="n">
        <f aca="false">17416</f>
        <v>17416</v>
      </c>
      <c r="O15" s="526" t="n">
        <v>26347</v>
      </c>
      <c r="P15" s="527" t="n">
        <v>25235.46548</v>
      </c>
      <c r="Q15" s="525"/>
      <c r="R15" s="526"/>
      <c r="S15" s="527"/>
      <c r="T15" s="525" t="n">
        <v>1089746</v>
      </c>
      <c r="U15" s="526" t="n">
        <v>1204632</v>
      </c>
      <c r="V15" s="527" t="n">
        <v>1207860.35548</v>
      </c>
      <c r="Y15" s="523"/>
      <c r="Z15" s="524"/>
      <c r="AA15" s="524"/>
      <c r="AB15" s="524"/>
    </row>
    <row r="16" s="522" customFormat="true" ht="34.5" hidden="false" customHeight="true" outlineLevel="0" collapsed="false">
      <c r="A16" s="518" t="s">
        <v>262</v>
      </c>
      <c r="B16" s="525" t="n">
        <v>493357</v>
      </c>
      <c r="C16" s="526" t="n">
        <v>521053</v>
      </c>
      <c r="D16" s="527" t="n">
        <v>521053</v>
      </c>
      <c r="E16" s="525" t="n">
        <v>165671</v>
      </c>
      <c r="F16" s="526" t="n">
        <v>173035</v>
      </c>
      <c r="G16" s="527" t="n">
        <v>172645</v>
      </c>
      <c r="H16" s="525" t="n">
        <v>4863</v>
      </c>
      <c r="I16" s="526" t="n">
        <v>5130</v>
      </c>
      <c r="J16" s="527" t="n">
        <v>5130</v>
      </c>
      <c r="K16" s="525" t="n">
        <v>66568</v>
      </c>
      <c r="L16" s="526" t="n">
        <v>94151</v>
      </c>
      <c r="M16" s="527" t="n">
        <v>94459.62</v>
      </c>
      <c r="N16" s="525" t="n">
        <f aca="false">49398-8734</f>
        <v>40664</v>
      </c>
      <c r="O16" s="526" t="n">
        <v>42500</v>
      </c>
      <c r="P16" s="527" t="n">
        <v>28721.284</v>
      </c>
      <c r="Q16" s="525"/>
      <c r="R16" s="526"/>
      <c r="S16" s="527"/>
      <c r="T16" s="525" t="n">
        <v>771123</v>
      </c>
      <c r="U16" s="526" t="n">
        <v>835869</v>
      </c>
      <c r="V16" s="527" t="n">
        <v>822008.904</v>
      </c>
      <c r="Y16" s="523"/>
      <c r="Z16" s="524"/>
      <c r="AA16" s="524"/>
      <c r="AB16" s="524"/>
    </row>
    <row r="17" s="522" customFormat="true" ht="34.5" hidden="false" customHeight="true" outlineLevel="0" collapsed="false">
      <c r="A17" s="518" t="s">
        <v>263</v>
      </c>
      <c r="B17" s="525" t="n">
        <v>481379</v>
      </c>
      <c r="C17" s="526" t="n">
        <v>504324</v>
      </c>
      <c r="D17" s="527" t="n">
        <v>504296</v>
      </c>
      <c r="E17" s="525" t="n">
        <v>161637</v>
      </c>
      <c r="F17" s="526" t="n">
        <v>167634</v>
      </c>
      <c r="G17" s="527" t="n">
        <v>166334</v>
      </c>
      <c r="H17" s="525" t="n">
        <v>4744</v>
      </c>
      <c r="I17" s="526" t="n">
        <v>4960</v>
      </c>
      <c r="J17" s="527" t="n">
        <v>4960</v>
      </c>
      <c r="K17" s="525" t="n">
        <v>47783</v>
      </c>
      <c r="L17" s="526" t="n">
        <v>79284</v>
      </c>
      <c r="M17" s="527" t="n">
        <v>79593.99</v>
      </c>
      <c r="N17" s="525" t="n">
        <f aca="false">20629-4000</f>
        <v>16629</v>
      </c>
      <c r="O17" s="526" t="n">
        <v>11907</v>
      </c>
      <c r="P17" s="527" t="n">
        <v>10033.429</v>
      </c>
      <c r="Q17" s="525"/>
      <c r="R17" s="526"/>
      <c r="S17" s="527"/>
      <c r="T17" s="525" t="n">
        <v>712172</v>
      </c>
      <c r="U17" s="526" t="n">
        <v>768109</v>
      </c>
      <c r="V17" s="527" t="n">
        <v>765217.419</v>
      </c>
      <c r="Y17" s="523"/>
      <c r="Z17" s="524"/>
      <c r="AA17" s="524"/>
      <c r="AB17" s="524"/>
    </row>
    <row r="18" s="522" customFormat="true" ht="34.5" hidden="false" customHeight="true" outlineLevel="0" collapsed="false">
      <c r="A18" s="518" t="s">
        <v>264</v>
      </c>
      <c r="B18" s="525" t="n">
        <v>1420029</v>
      </c>
      <c r="C18" s="526" t="n">
        <v>1464634</v>
      </c>
      <c r="D18" s="527" t="n">
        <v>1464629.96</v>
      </c>
      <c r="E18" s="525" t="n">
        <v>476642</v>
      </c>
      <c r="F18" s="526" t="n">
        <v>482620</v>
      </c>
      <c r="G18" s="527" t="n">
        <v>482028.26</v>
      </c>
      <c r="H18" s="525" t="n">
        <v>14002</v>
      </c>
      <c r="I18" s="526" t="n">
        <v>14430</v>
      </c>
      <c r="J18" s="527" t="n">
        <v>14430</v>
      </c>
      <c r="K18" s="525" t="n">
        <v>157829</v>
      </c>
      <c r="L18" s="526" t="n">
        <v>235335</v>
      </c>
      <c r="M18" s="527" t="n">
        <v>251776.02</v>
      </c>
      <c r="N18" s="525" t="n">
        <v>73543</v>
      </c>
      <c r="O18" s="526" t="n">
        <v>48123</v>
      </c>
      <c r="P18" s="527" t="n">
        <v>27080.90833</v>
      </c>
      <c r="Q18" s="525"/>
      <c r="R18" s="526"/>
      <c r="S18" s="527"/>
      <c r="T18" s="525" t="n">
        <v>2142045</v>
      </c>
      <c r="U18" s="526" t="n">
        <v>2245142</v>
      </c>
      <c r="V18" s="527" t="n">
        <v>2239945.14833</v>
      </c>
      <c r="Y18" s="523"/>
      <c r="Z18" s="524"/>
      <c r="AA18" s="524"/>
      <c r="AB18" s="524"/>
    </row>
    <row r="19" s="531" customFormat="true" ht="34.5" hidden="false" customHeight="true" outlineLevel="0" collapsed="false">
      <c r="A19" s="518" t="s">
        <v>265</v>
      </c>
      <c r="B19" s="528" t="n">
        <v>503762</v>
      </c>
      <c r="C19" s="529" t="n">
        <v>518046</v>
      </c>
      <c r="D19" s="530" t="n">
        <f aca="false">518061.96-15.96</f>
        <v>518046</v>
      </c>
      <c r="E19" s="528" t="n">
        <v>169223</v>
      </c>
      <c r="F19" s="529" t="n">
        <v>171505</v>
      </c>
      <c r="G19" s="530" t="n">
        <v>171450</v>
      </c>
      <c r="H19" s="528" t="n">
        <v>4973</v>
      </c>
      <c r="I19" s="529" t="n">
        <v>5108</v>
      </c>
      <c r="J19" s="530" t="n">
        <v>5108</v>
      </c>
      <c r="K19" s="528" t="n">
        <v>57092</v>
      </c>
      <c r="L19" s="529" t="n">
        <v>79635</v>
      </c>
      <c r="M19" s="530" t="n">
        <v>81423.78</v>
      </c>
      <c r="N19" s="528" t="n">
        <f aca="false">42617-2000</f>
        <v>40617</v>
      </c>
      <c r="O19" s="529" t="n">
        <v>32511</v>
      </c>
      <c r="P19" s="530" t="n">
        <v>19801.456</v>
      </c>
      <c r="Q19" s="528"/>
      <c r="R19" s="529"/>
      <c r="S19" s="530"/>
      <c r="T19" s="528" t="n">
        <v>775667</v>
      </c>
      <c r="U19" s="529" t="n">
        <v>806805</v>
      </c>
      <c r="V19" s="530" t="n">
        <v>795829.236</v>
      </c>
      <c r="Y19" s="532"/>
      <c r="Z19" s="524"/>
      <c r="AA19" s="524"/>
      <c r="AB19" s="524"/>
    </row>
    <row r="20" s="522" customFormat="true" ht="34.5" hidden="false" customHeight="true" outlineLevel="0" collapsed="false">
      <c r="A20" s="518" t="s">
        <v>266</v>
      </c>
      <c r="B20" s="525" t="n">
        <v>682704</v>
      </c>
      <c r="C20" s="526" t="n">
        <v>717858</v>
      </c>
      <c r="D20" s="527" t="n">
        <v>717843.6</v>
      </c>
      <c r="E20" s="525" t="n">
        <v>228941</v>
      </c>
      <c r="F20" s="526" t="n">
        <v>237932</v>
      </c>
      <c r="G20" s="527" t="n">
        <v>237932</v>
      </c>
      <c r="H20" s="525" t="n">
        <v>6729</v>
      </c>
      <c r="I20" s="526" t="n">
        <v>7081</v>
      </c>
      <c r="J20" s="527" t="n">
        <v>7081</v>
      </c>
      <c r="K20" s="525" t="n">
        <v>96339</v>
      </c>
      <c r="L20" s="526" t="n">
        <v>144571</v>
      </c>
      <c r="M20" s="527" t="n">
        <v>144580.59</v>
      </c>
      <c r="N20" s="525" t="n">
        <v>9757</v>
      </c>
      <c r="O20" s="526" t="n">
        <v>10820</v>
      </c>
      <c r="P20" s="527" t="n">
        <v>9320.286</v>
      </c>
      <c r="Q20" s="525"/>
      <c r="R20" s="526"/>
      <c r="S20" s="527"/>
      <c r="T20" s="525" t="n">
        <v>1024470</v>
      </c>
      <c r="U20" s="526" t="n">
        <v>1118262</v>
      </c>
      <c r="V20" s="527" t="n">
        <v>1116757.476</v>
      </c>
      <c r="Y20" s="523"/>
      <c r="Z20" s="524"/>
      <c r="AA20" s="524"/>
      <c r="AB20" s="524"/>
    </row>
    <row r="21" s="522" customFormat="true" ht="34.5" hidden="false" customHeight="true" outlineLevel="0" collapsed="false">
      <c r="A21" s="518" t="s">
        <v>267</v>
      </c>
      <c r="B21" s="525" t="n">
        <v>1583415</v>
      </c>
      <c r="C21" s="526" t="n">
        <v>1648981</v>
      </c>
      <c r="D21" s="527" t="n">
        <v>1649030.99</v>
      </c>
      <c r="E21" s="525" t="n">
        <v>532000</v>
      </c>
      <c r="F21" s="526" t="n">
        <v>541676</v>
      </c>
      <c r="G21" s="527" t="n">
        <v>541693.02</v>
      </c>
      <c r="H21" s="525" t="n">
        <v>15640</v>
      </c>
      <c r="I21" s="526" t="n">
        <v>16268</v>
      </c>
      <c r="J21" s="527" t="n">
        <v>16268</v>
      </c>
      <c r="K21" s="525" t="n">
        <v>218746</v>
      </c>
      <c r="L21" s="526" t="n">
        <v>305384</v>
      </c>
      <c r="M21" s="527" t="n">
        <v>313348</v>
      </c>
      <c r="N21" s="525" t="n">
        <f aca="false">55198-600</f>
        <v>54598</v>
      </c>
      <c r="O21" s="526" t="n">
        <v>56828</v>
      </c>
      <c r="P21" s="527" t="n">
        <v>48128.60801</v>
      </c>
      <c r="Q21" s="525"/>
      <c r="R21" s="526"/>
      <c r="S21" s="527"/>
      <c r="T21" s="525" t="n">
        <v>2404399</v>
      </c>
      <c r="U21" s="526" t="n">
        <v>2569137</v>
      </c>
      <c r="V21" s="527" t="n">
        <v>2568468.61801</v>
      </c>
      <c r="Y21" s="523"/>
      <c r="Z21" s="524"/>
      <c r="AA21" s="524"/>
      <c r="AB21" s="524"/>
    </row>
    <row r="22" s="522" customFormat="true" ht="34.5" hidden="false" customHeight="true" outlineLevel="0" collapsed="false">
      <c r="A22" s="518" t="s">
        <v>268</v>
      </c>
      <c r="B22" s="525" t="n">
        <v>19271</v>
      </c>
      <c r="C22" s="526" t="n">
        <v>0</v>
      </c>
      <c r="D22" s="527" t="n">
        <v>0</v>
      </c>
      <c r="E22" s="525" t="n">
        <v>270</v>
      </c>
      <c r="F22" s="526" t="n">
        <v>0</v>
      </c>
      <c r="G22" s="527" t="n">
        <v>0</v>
      </c>
      <c r="H22" s="525"/>
      <c r="I22" s="526"/>
      <c r="J22" s="527"/>
      <c r="K22" s="525"/>
      <c r="L22" s="526"/>
      <c r="M22" s="527"/>
      <c r="N22" s="525"/>
      <c r="O22" s="526"/>
      <c r="P22" s="527"/>
      <c r="Q22" s="525"/>
      <c r="R22" s="526"/>
      <c r="S22" s="527"/>
      <c r="T22" s="525" t="n">
        <v>19541</v>
      </c>
      <c r="U22" s="526" t="n">
        <v>0</v>
      </c>
      <c r="V22" s="527" t="n">
        <v>0</v>
      </c>
      <c r="Y22" s="523"/>
      <c r="Z22" s="524"/>
      <c r="AA22" s="524"/>
      <c r="AB22" s="524"/>
    </row>
    <row r="23" s="537" customFormat="true" ht="34.5" hidden="false" customHeight="true" outlineLevel="0" collapsed="false">
      <c r="A23" s="533" t="s">
        <v>269</v>
      </c>
      <c r="B23" s="534" t="n">
        <f aca="false">SUM(B8:B22)</f>
        <v>14187035</v>
      </c>
      <c r="C23" s="535" t="n">
        <f aca="false">SUM(C8:C22)</f>
        <v>15098034</v>
      </c>
      <c r="D23" s="536" t="n">
        <f aca="false">SUM(D8:D22)</f>
        <v>14972898.57</v>
      </c>
      <c r="E23" s="534" t="n">
        <f aca="false">SUM(E8:E22)</f>
        <v>4757378</v>
      </c>
      <c r="F23" s="535" t="n">
        <f aca="false">SUM(F8:F22)</f>
        <v>4969269</v>
      </c>
      <c r="G23" s="536" t="n">
        <f aca="false">SUM(G8:G22)</f>
        <v>4933161.28</v>
      </c>
      <c r="H23" s="534" t="n">
        <f aca="false">SUM(H8:H22)</f>
        <v>139793</v>
      </c>
      <c r="I23" s="535" t="n">
        <f aca="false">SUM(I8:I22)</f>
        <v>148357</v>
      </c>
      <c r="J23" s="536" t="n">
        <f aca="false">SUM(J8:J22)</f>
        <v>147431.15</v>
      </c>
      <c r="K23" s="534" t="n">
        <f aca="false">SUM(K8:K22)</f>
        <v>1848582</v>
      </c>
      <c r="L23" s="535" t="n">
        <f aca="false">SUM(L8:L22)</f>
        <v>2639021</v>
      </c>
      <c r="M23" s="536" t="n">
        <f aca="false">SUM(M8:M22)</f>
        <v>2672939.15</v>
      </c>
      <c r="N23" s="534" t="n">
        <f aca="false">SUM(N8:N22)</f>
        <v>601283</v>
      </c>
      <c r="O23" s="535" t="n">
        <f aca="false">SUM(O8:O22)</f>
        <v>668252</v>
      </c>
      <c r="P23" s="536" t="n">
        <f aca="false">SUM(P8:P22)</f>
        <v>531797.69741</v>
      </c>
      <c r="Q23" s="534" t="n">
        <f aca="false">SUM(Q8:Q22)</f>
        <v>0</v>
      </c>
      <c r="R23" s="535" t="n">
        <f aca="false">SUM(R8:R22)</f>
        <v>0</v>
      </c>
      <c r="S23" s="536" t="n">
        <f aca="false">SUM(S8:S22)</f>
        <v>0</v>
      </c>
      <c r="T23" s="534" t="n">
        <f aca="false">SUM(T8:T22)</f>
        <v>21534071</v>
      </c>
      <c r="U23" s="535" t="n">
        <f aca="false">SUM(U8:U22)</f>
        <v>23522933</v>
      </c>
      <c r="V23" s="536" t="n">
        <f aca="false">SUM(V8:V22)</f>
        <v>23258227.84741</v>
      </c>
      <c r="Y23" s="538"/>
      <c r="Z23" s="524"/>
      <c r="AA23" s="524"/>
      <c r="AB23" s="524"/>
    </row>
    <row r="24" s="531" customFormat="true" ht="34.5" hidden="false" customHeight="true" outlineLevel="0" collapsed="false">
      <c r="A24" s="518" t="s">
        <v>270</v>
      </c>
      <c r="B24" s="528" t="n">
        <f aca="false">3904742+51264</f>
        <v>3956006</v>
      </c>
      <c r="C24" s="529" t="n">
        <v>2643603</v>
      </c>
      <c r="D24" s="530" t="n">
        <v>2663282.1</v>
      </c>
      <c r="E24" s="528" t="n">
        <f aca="false">1297634+8728</f>
        <v>1306362</v>
      </c>
      <c r="F24" s="529" t="n">
        <v>856984</v>
      </c>
      <c r="G24" s="530" t="n">
        <v>855972.5</v>
      </c>
      <c r="H24" s="528" t="n">
        <v>38215</v>
      </c>
      <c r="I24" s="529" t="n">
        <v>25736</v>
      </c>
      <c r="J24" s="530" t="n">
        <v>25766</v>
      </c>
      <c r="K24" s="528" t="n">
        <v>1460232</v>
      </c>
      <c r="L24" s="529" t="n">
        <v>1158194</v>
      </c>
      <c r="M24" s="530" t="n">
        <f aca="false">1202068.25-1</f>
        <v>1202067.25</v>
      </c>
      <c r="N24" s="528" t="n">
        <f aca="false">302437-34000</f>
        <v>268437</v>
      </c>
      <c r="O24" s="529" t="n">
        <v>290175</v>
      </c>
      <c r="P24" s="530" t="n">
        <f aca="false">212514.5744+3</f>
        <v>212517.5744</v>
      </c>
      <c r="Q24" s="528" t="n">
        <v>43228</v>
      </c>
      <c r="R24" s="529" t="n">
        <v>33824</v>
      </c>
      <c r="S24" s="530" t="n">
        <v>32841.74</v>
      </c>
      <c r="T24" s="528" t="n">
        <f aca="false">7012488+59992</f>
        <v>7072480</v>
      </c>
      <c r="U24" s="529" t="n">
        <v>5007558</v>
      </c>
      <c r="V24" s="530" t="n">
        <f aca="false">4991882.1644+2</f>
        <v>4991884.1644</v>
      </c>
      <c r="W24" s="522"/>
      <c r="X24" s="522"/>
      <c r="Y24" s="523"/>
      <c r="Z24" s="524"/>
      <c r="AA24" s="524"/>
      <c r="AB24" s="524"/>
    </row>
    <row r="25" s="543" customFormat="true" ht="33" hidden="false" customHeight="true" outlineLevel="0" collapsed="false">
      <c r="A25" s="539" t="s">
        <v>271</v>
      </c>
      <c r="B25" s="540" t="n">
        <f aca="false">SUM(B23:B24)</f>
        <v>18143041</v>
      </c>
      <c r="C25" s="541" t="n">
        <f aca="false">SUM(C23:C24)</f>
        <v>17741637</v>
      </c>
      <c r="D25" s="542" t="n">
        <f aca="false">SUM(D23:D24)</f>
        <v>17636180.67</v>
      </c>
      <c r="E25" s="540" t="n">
        <f aca="false">SUM(E23:E24)</f>
        <v>6063740</v>
      </c>
      <c r="F25" s="541" t="n">
        <f aca="false">SUM(F23:F24)</f>
        <v>5826253</v>
      </c>
      <c r="G25" s="542" t="n">
        <f aca="false">SUM(G23:G24)</f>
        <v>5789133.78</v>
      </c>
      <c r="H25" s="540" t="n">
        <f aca="false">SUM(H23:H24)</f>
        <v>178008</v>
      </c>
      <c r="I25" s="541" t="n">
        <f aca="false">SUM(I23:I24)</f>
        <v>174093</v>
      </c>
      <c r="J25" s="542" t="n">
        <f aca="false">SUM(J23:J24)</f>
        <v>173197.15</v>
      </c>
      <c r="K25" s="540" t="n">
        <f aca="false">SUM(K23:K24)</f>
        <v>3308814</v>
      </c>
      <c r="L25" s="541" t="n">
        <f aca="false">SUM(L23:L24)</f>
        <v>3797215</v>
      </c>
      <c r="M25" s="542" t="n">
        <f aca="false">SUM(M23:M24)</f>
        <v>3875006.4</v>
      </c>
      <c r="N25" s="540" t="n">
        <f aca="false">SUM(N23:N24)</f>
        <v>869720</v>
      </c>
      <c r="O25" s="541" t="n">
        <f aca="false">SUM(O23:O24)</f>
        <v>958427</v>
      </c>
      <c r="P25" s="542" t="n">
        <f aca="false">SUM(P23:P24)</f>
        <v>744315.27181</v>
      </c>
      <c r="Q25" s="540" t="n">
        <f aca="false">SUM(Q23:Q24)</f>
        <v>43228</v>
      </c>
      <c r="R25" s="541" t="n">
        <f aca="false">SUM(R23:R24)</f>
        <v>33824</v>
      </c>
      <c r="S25" s="542" t="n">
        <f aca="false">SUM(S23:S24)</f>
        <v>32841.74</v>
      </c>
      <c r="T25" s="540" t="n">
        <f aca="false">SUM(T23:T24)</f>
        <v>28606551</v>
      </c>
      <c r="U25" s="541" t="n">
        <f aca="false">SUM(U23:U24)</f>
        <v>28530491</v>
      </c>
      <c r="V25" s="542" t="n">
        <f aca="false">SUM(V23:V24)</f>
        <v>28250112.01181</v>
      </c>
      <c r="Y25" s="544"/>
    </row>
    <row r="26" customFormat="false" ht="11.25" hidden="false" customHeight="true" outlineLevel="0" collapsed="false">
      <c r="A26" s="545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</row>
    <row r="27" customFormat="false" ht="31.5" hidden="false" customHeight="true" outlineLevel="0" collapsed="false"/>
    <row r="28" s="547" customFormat="true" ht="20.1" hidden="false" customHeight="true" outlineLevel="0" collapsed="false">
      <c r="A28" s="547" t="s">
        <v>272</v>
      </c>
      <c r="M28" s="548" t="s">
        <v>219</v>
      </c>
      <c r="P28" s="548"/>
      <c r="Q28" s="548"/>
      <c r="R28" s="548"/>
      <c r="S28" s="548"/>
      <c r="T28" s="549" t="s">
        <v>50</v>
      </c>
      <c r="U28" s="549"/>
      <c r="V28" s="549"/>
      <c r="Y28" s="550"/>
    </row>
    <row r="29" customFormat="false" ht="12.75" hidden="false" customHeight="false" outlineLevel="0" collapsed="false">
      <c r="L29" s="551"/>
      <c r="N29" s="551"/>
      <c r="O29" s="551"/>
      <c r="P29" s="551"/>
    </row>
    <row r="30" customFormat="false" ht="12.75" hidden="false" customHeight="false" outlineLevel="0" collapsed="false">
      <c r="L30" s="551"/>
      <c r="N30" s="551"/>
      <c r="O30" s="551"/>
      <c r="P30" s="551"/>
    </row>
    <row r="31" customFormat="false" ht="12.75" hidden="false" customHeight="false" outlineLevel="0" collapsed="false">
      <c r="L31" s="551"/>
      <c r="N31" s="551"/>
      <c r="O31" s="551"/>
      <c r="P31" s="551"/>
    </row>
    <row r="32" customFormat="false" ht="12.75" hidden="false" customHeight="false" outlineLevel="0" collapsed="false">
      <c r="L32" s="551"/>
      <c r="N32" s="551"/>
      <c r="O32" s="551"/>
      <c r="P32" s="551"/>
    </row>
    <row r="33" customFormat="false" ht="12.75" hidden="false" customHeight="false" outlineLevel="0" collapsed="false">
      <c r="L33" s="551"/>
      <c r="N33" s="551"/>
      <c r="O33" s="551"/>
      <c r="P33" s="551"/>
    </row>
    <row r="34" customFormat="false" ht="12.75" hidden="false" customHeight="false" outlineLevel="0" collapsed="false">
      <c r="L34" s="551"/>
      <c r="N34" s="551"/>
      <c r="O34" s="551"/>
      <c r="P34" s="551"/>
    </row>
    <row r="35" customFormat="false" ht="12.75" hidden="false" customHeight="false" outlineLevel="0" collapsed="false">
      <c r="L35" s="551"/>
      <c r="N35" s="551"/>
      <c r="O35" s="551"/>
      <c r="P35" s="551"/>
    </row>
    <row r="36" customFormat="false" ht="12.75" hidden="false" customHeight="false" outlineLevel="0" collapsed="false">
      <c r="L36" s="551"/>
      <c r="N36" s="551"/>
      <c r="O36" s="551"/>
      <c r="P36" s="551"/>
    </row>
    <row r="37" customFormat="false" ht="12.75" hidden="false" customHeight="false" outlineLevel="0" collapsed="false">
      <c r="L37" s="551"/>
      <c r="N37" s="551"/>
      <c r="O37" s="551"/>
      <c r="P37" s="551"/>
    </row>
    <row r="38" customFormat="false" ht="12.75" hidden="false" customHeight="false" outlineLevel="0" collapsed="false">
      <c r="L38" s="551"/>
      <c r="M38" s="552"/>
      <c r="N38" s="551"/>
      <c r="O38" s="551"/>
      <c r="P38" s="551"/>
    </row>
    <row r="39" customFormat="false" ht="12.75" hidden="false" customHeight="false" outlineLevel="0" collapsed="false">
      <c r="L39" s="551"/>
      <c r="N39" s="551"/>
      <c r="O39" s="551"/>
      <c r="P39" s="551"/>
    </row>
  </sheetData>
  <mergeCells count="11">
    <mergeCell ref="U2:V2"/>
    <mergeCell ref="A4:V4"/>
    <mergeCell ref="A6:A7"/>
    <mergeCell ref="B6:D6"/>
    <mergeCell ref="E6:G6"/>
    <mergeCell ref="H6:J6"/>
    <mergeCell ref="K6:M6"/>
    <mergeCell ref="N6:P6"/>
    <mergeCell ref="Q6:S6"/>
    <mergeCell ref="T6:V6"/>
    <mergeCell ref="T28:V28"/>
  </mergeCells>
  <printOptions headings="false" gridLines="false" gridLinesSet="true" horizontalCentered="false" verticalCentered="false"/>
  <pageMargins left="0.7875" right="0.7875" top="0.984027777777778" bottom="1.01180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6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3" width="30.56"/>
    <col collapsed="false" customWidth="true" hidden="true" outlineLevel="0" max="4" min="2" style="553" width="9.7"/>
    <col collapsed="false" customWidth="true" hidden="false" outlineLevel="0" max="15" min="5" style="553" width="9.7"/>
    <col collapsed="false" customWidth="true" hidden="false" outlineLevel="0" max="16" min="16" style="553" width="10.41"/>
    <col collapsed="false" customWidth="true" hidden="false" outlineLevel="0" max="19" min="17" style="553" width="12.42"/>
    <col collapsed="false" customWidth="true" hidden="false" outlineLevel="0" max="22" min="20" style="553" width="9.7"/>
    <col collapsed="false" customWidth="true" hidden="true" outlineLevel="0" max="23" min="23" style="553" width="11.56"/>
    <col collapsed="false" customWidth="true" hidden="false" outlineLevel="0" max="24" min="24" style="553" width="11.13"/>
    <col collapsed="false" customWidth="true" hidden="false" outlineLevel="0" max="25" min="25" style="553" width="12.14"/>
    <col collapsed="false" customWidth="true" hidden="false" outlineLevel="0" max="26" min="26" style="553" width="11.85"/>
    <col collapsed="false" customWidth="true" hidden="false" outlineLevel="0" max="27" min="27" style="553" width="3.56"/>
    <col collapsed="false" customWidth="false" hidden="false" outlineLevel="0" max="257" min="28" style="553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555" customFormat="true" ht="18" hidden="false" customHeight="true" outlineLevel="0" collapsed="false">
      <c r="A3" s="554" t="s">
        <v>0</v>
      </c>
      <c r="Y3" s="556" t="s">
        <v>273</v>
      </c>
      <c r="Z3" s="556"/>
    </row>
    <row r="4" s="555" customFormat="true" ht="18" hidden="false" customHeight="true" outlineLevel="0" collapsed="false">
      <c r="A4" s="554"/>
      <c r="Y4" s="557"/>
      <c r="Z4" s="557"/>
    </row>
    <row r="5" customFormat="false" ht="20.1" hidden="false" customHeight="true" outlineLevel="0" collapsed="false">
      <c r="A5" s="558" t="s">
        <v>274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</row>
    <row r="6" customFormat="false" ht="20.25" hidden="false" customHeight="true" outlineLevel="0" collapsed="false"/>
    <row r="7" s="560" customFormat="true" ht="12.75" hidden="false" customHeight="true" outlineLevel="0" collapsed="false">
      <c r="A7" s="559"/>
      <c r="B7" s="559"/>
      <c r="C7" s="559"/>
      <c r="D7" s="559"/>
      <c r="Q7" s="561"/>
      <c r="R7" s="561"/>
      <c r="S7" s="561"/>
      <c r="T7" s="561"/>
      <c r="U7" s="561"/>
      <c r="V7" s="562"/>
      <c r="W7" s="562"/>
      <c r="X7" s="561"/>
      <c r="Y7" s="561"/>
      <c r="Z7" s="562" t="s">
        <v>80</v>
      </c>
      <c r="AA7" s="561"/>
    </row>
    <row r="8" customFormat="false" ht="26.25" hidden="false" customHeight="true" outlineLevel="0" collapsed="false">
      <c r="A8" s="563"/>
      <c r="B8" s="564" t="s">
        <v>275</v>
      </c>
      <c r="C8" s="564"/>
      <c r="D8" s="564"/>
      <c r="E8" s="565" t="s">
        <v>276</v>
      </c>
      <c r="F8" s="565"/>
      <c r="G8" s="565"/>
      <c r="H8" s="566"/>
      <c r="I8" s="565" t="s">
        <v>223</v>
      </c>
      <c r="J8" s="567"/>
      <c r="K8" s="566"/>
      <c r="L8" s="568" t="s">
        <v>142</v>
      </c>
      <c r="M8" s="567"/>
      <c r="N8" s="566"/>
      <c r="O8" s="568" t="s">
        <v>224</v>
      </c>
      <c r="P8" s="567"/>
      <c r="Q8" s="565" t="s">
        <v>225</v>
      </c>
      <c r="R8" s="565"/>
      <c r="S8" s="565"/>
      <c r="T8" s="565" t="s">
        <v>226</v>
      </c>
      <c r="U8" s="565"/>
      <c r="V8" s="565"/>
      <c r="W8" s="565" t="s">
        <v>277</v>
      </c>
      <c r="X8" s="569"/>
      <c r="Y8" s="568" t="s">
        <v>278</v>
      </c>
      <c r="Z8" s="570"/>
      <c r="AA8" s="571"/>
    </row>
    <row r="9" customFormat="false" ht="26.25" hidden="false" customHeight="true" outlineLevel="0" collapsed="false">
      <c r="A9" s="572" t="s">
        <v>279</v>
      </c>
      <c r="B9" s="572" t="s">
        <v>228</v>
      </c>
      <c r="C9" s="573" t="s">
        <v>229</v>
      </c>
      <c r="D9" s="574" t="s">
        <v>174</v>
      </c>
      <c r="E9" s="572" t="s">
        <v>228</v>
      </c>
      <c r="F9" s="573" t="s">
        <v>229</v>
      </c>
      <c r="G9" s="575" t="s">
        <v>174</v>
      </c>
      <c r="H9" s="572" t="s">
        <v>228</v>
      </c>
      <c r="I9" s="573" t="s">
        <v>229</v>
      </c>
      <c r="J9" s="575" t="s">
        <v>174</v>
      </c>
      <c r="K9" s="572" t="s">
        <v>228</v>
      </c>
      <c r="L9" s="573" t="s">
        <v>229</v>
      </c>
      <c r="M9" s="575" t="s">
        <v>174</v>
      </c>
      <c r="N9" s="572" t="s">
        <v>228</v>
      </c>
      <c r="O9" s="573" t="s">
        <v>229</v>
      </c>
      <c r="P9" s="575" t="s">
        <v>174</v>
      </c>
      <c r="Q9" s="572" t="s">
        <v>228</v>
      </c>
      <c r="R9" s="573" t="s">
        <v>229</v>
      </c>
      <c r="S9" s="575" t="s">
        <v>174</v>
      </c>
      <c r="T9" s="576" t="s">
        <v>228</v>
      </c>
      <c r="U9" s="577" t="s">
        <v>229</v>
      </c>
      <c r="V9" s="575" t="s">
        <v>174</v>
      </c>
      <c r="W9" s="578" t="s">
        <v>280</v>
      </c>
      <c r="X9" s="576" t="s">
        <v>228</v>
      </c>
      <c r="Y9" s="577" t="s">
        <v>229</v>
      </c>
      <c r="Z9" s="575" t="s">
        <v>174</v>
      </c>
      <c r="AA9" s="571"/>
    </row>
    <row r="10" s="560" customFormat="true" ht="26.25" hidden="false" customHeight="true" outlineLevel="0" collapsed="false">
      <c r="A10" s="579" t="s">
        <v>196</v>
      </c>
      <c r="B10" s="580" t="n">
        <v>850</v>
      </c>
      <c r="C10" s="581" t="n">
        <v>1449</v>
      </c>
      <c r="D10" s="582" t="n">
        <v>1464.529</v>
      </c>
      <c r="E10" s="563" t="n">
        <f aca="false">113184</f>
        <v>113184</v>
      </c>
      <c r="F10" s="583" t="n">
        <f aca="false">114723-712</f>
        <v>114011</v>
      </c>
      <c r="G10" s="570" t="n">
        <f aca="false">112234.2491+1948.605</f>
        <v>114182.8541</v>
      </c>
      <c r="H10" s="563" t="n">
        <v>38045</v>
      </c>
      <c r="I10" s="584" t="n">
        <f aca="false">38284-94</f>
        <v>38190</v>
      </c>
      <c r="J10" s="570" t="n">
        <v>38188.2229999999</v>
      </c>
      <c r="K10" s="585" t="n">
        <v>1118</v>
      </c>
      <c r="L10" s="586" t="n">
        <v>1121</v>
      </c>
      <c r="M10" s="587" t="n">
        <v>1121</v>
      </c>
      <c r="N10" s="585" t="n">
        <v>40000</v>
      </c>
      <c r="O10" s="587" t="n">
        <f aca="false">47781-6865</f>
        <v>40916</v>
      </c>
      <c r="P10" s="588" t="n">
        <f aca="false">42121.07757-M10</f>
        <v>41000.07757</v>
      </c>
      <c r="Q10" s="587" t="n">
        <v>0</v>
      </c>
      <c r="R10" s="583" t="n">
        <f aca="false">6487-90</f>
        <v>6397</v>
      </c>
      <c r="S10" s="570" t="n">
        <v>7701.78343</v>
      </c>
      <c r="T10" s="589"/>
      <c r="U10" s="590"/>
      <c r="V10" s="591"/>
      <c r="W10" s="592"/>
      <c r="X10" s="593" t="n">
        <f aca="false">T10+Q10+N10+K10+H10+E10</f>
        <v>192347</v>
      </c>
      <c r="Y10" s="594" t="n">
        <f aca="false">U10+R10+O10+L10+I10+F10</f>
        <v>200635</v>
      </c>
      <c r="Z10" s="595" t="n">
        <f aca="false">G10+J10+M10+P10+S10+V10+W10</f>
        <v>202193.9381</v>
      </c>
      <c r="AA10" s="561"/>
    </row>
    <row r="11" s="560" customFormat="true" ht="26.25" hidden="false" customHeight="true" outlineLevel="0" collapsed="false">
      <c r="A11" s="579" t="s">
        <v>197</v>
      </c>
      <c r="B11" s="579" t="n">
        <v>1150</v>
      </c>
      <c r="C11" s="584" t="n">
        <v>1150</v>
      </c>
      <c r="D11" s="596" t="n">
        <v>670.15</v>
      </c>
      <c r="E11" s="597" t="n">
        <v>79639</v>
      </c>
      <c r="F11" s="598" t="n">
        <v>79639</v>
      </c>
      <c r="G11" s="599" t="n">
        <v>79261.72474</v>
      </c>
      <c r="H11" s="600" t="n">
        <v>26453</v>
      </c>
      <c r="I11" s="601" t="n">
        <v>26323</v>
      </c>
      <c r="J11" s="602" t="n">
        <v>26280</v>
      </c>
      <c r="K11" s="600" t="n">
        <v>778</v>
      </c>
      <c r="L11" s="603" t="n">
        <v>778</v>
      </c>
      <c r="M11" s="604" t="n">
        <v>778</v>
      </c>
      <c r="N11" s="600" t="n">
        <v>29500</v>
      </c>
      <c r="O11" s="605" t="n">
        <v>30286</v>
      </c>
      <c r="P11" s="602" t="n">
        <f aca="false">31789.49823-M11</f>
        <v>31011.49823</v>
      </c>
      <c r="Q11" s="605" t="n">
        <v>0</v>
      </c>
      <c r="R11" s="598" t="n">
        <v>922</v>
      </c>
      <c r="S11" s="599" t="n">
        <v>7157.5</v>
      </c>
      <c r="T11" s="600"/>
      <c r="U11" s="603"/>
      <c r="V11" s="599"/>
      <c r="W11" s="606"/>
      <c r="X11" s="600" t="n">
        <f aca="false">T11+Q11+N11+K11+H11+E11</f>
        <v>136370</v>
      </c>
      <c r="Y11" s="603" t="n">
        <f aca="false">U11+R11+O11+L11+I11+F11</f>
        <v>137948</v>
      </c>
      <c r="Z11" s="602" t="n">
        <f aca="false">G11+J11+M11+P11+S11+V11+W11</f>
        <v>144488.72297</v>
      </c>
      <c r="AA11" s="561"/>
    </row>
    <row r="12" s="560" customFormat="true" ht="26.25" hidden="false" customHeight="true" outlineLevel="0" collapsed="false">
      <c r="A12" s="597" t="s">
        <v>198</v>
      </c>
      <c r="B12" s="607" t="n">
        <v>2360</v>
      </c>
      <c r="C12" s="608" t="n">
        <v>2360</v>
      </c>
      <c r="D12" s="591" t="n">
        <v>2022.921</v>
      </c>
      <c r="E12" s="607" t="n">
        <v>97556</v>
      </c>
      <c r="F12" s="608" t="n">
        <v>90990</v>
      </c>
      <c r="G12" s="591" t="n">
        <v>90904</v>
      </c>
      <c r="H12" s="600" t="n">
        <v>32535</v>
      </c>
      <c r="I12" s="609" t="n">
        <v>30031</v>
      </c>
      <c r="J12" s="602" t="n">
        <v>29912</v>
      </c>
      <c r="K12" s="600" t="n">
        <v>956</v>
      </c>
      <c r="L12" s="590" t="n">
        <v>889</v>
      </c>
      <c r="M12" s="609" t="n">
        <v>888</v>
      </c>
      <c r="N12" s="589" t="n">
        <v>38561</v>
      </c>
      <c r="O12" s="590" t="n">
        <v>40452</v>
      </c>
      <c r="P12" s="591" t="n">
        <f aca="false">41348.3-M12</f>
        <v>40460.3</v>
      </c>
      <c r="Q12" s="605" t="n">
        <v>0</v>
      </c>
      <c r="R12" s="608" t="n">
        <v>0</v>
      </c>
      <c r="S12" s="591" t="n">
        <v>0</v>
      </c>
      <c r="T12" s="600"/>
      <c r="U12" s="590"/>
      <c r="V12" s="591"/>
      <c r="W12" s="610"/>
      <c r="X12" s="600" t="n">
        <f aca="false">T12+Q12+N12+K12+H12+E12</f>
        <v>169608</v>
      </c>
      <c r="Y12" s="603" t="n">
        <f aca="false">U12+R12+O12+L12+I12+F12</f>
        <v>162362</v>
      </c>
      <c r="Z12" s="602" t="n">
        <f aca="false">G12+J12+M12+P12+S12+V12+W12</f>
        <v>162164.3</v>
      </c>
      <c r="AA12" s="561"/>
    </row>
    <row r="13" s="560" customFormat="true" ht="26.25" hidden="false" customHeight="true" outlineLevel="0" collapsed="false">
      <c r="A13" s="597" t="s">
        <v>199</v>
      </c>
      <c r="B13" s="597" t="n">
        <v>303</v>
      </c>
      <c r="C13" s="598" t="n">
        <v>333</v>
      </c>
      <c r="D13" s="599" t="n">
        <v>58.233</v>
      </c>
      <c r="E13" s="597" t="n">
        <v>29952</v>
      </c>
      <c r="F13" s="598" t="n">
        <v>29952</v>
      </c>
      <c r="G13" s="599" t="n">
        <v>29887</v>
      </c>
      <c r="H13" s="600" t="n">
        <v>10052</v>
      </c>
      <c r="I13" s="605" t="n">
        <v>10052</v>
      </c>
      <c r="J13" s="602" t="n">
        <v>10045</v>
      </c>
      <c r="K13" s="600" t="n">
        <v>295</v>
      </c>
      <c r="L13" s="603" t="n">
        <v>295</v>
      </c>
      <c r="M13" s="604" t="n">
        <v>295</v>
      </c>
      <c r="N13" s="600" t="n">
        <v>12800</v>
      </c>
      <c r="O13" s="605" t="n">
        <v>12780</v>
      </c>
      <c r="P13" s="602" t="n">
        <f aca="false">13056.3-M13</f>
        <v>12761.3</v>
      </c>
      <c r="Q13" s="605" t="n">
        <v>0</v>
      </c>
      <c r="R13" s="598" t="n">
        <v>0</v>
      </c>
      <c r="S13" s="599" t="n">
        <v>0</v>
      </c>
      <c r="T13" s="600"/>
      <c r="U13" s="603"/>
      <c r="V13" s="599"/>
      <c r="W13" s="606"/>
      <c r="X13" s="600" t="n">
        <f aca="false">T13+Q13+N13+K13+H13+E13</f>
        <v>53099</v>
      </c>
      <c r="Y13" s="603" t="n">
        <f aca="false">U13+R13+O13+L13+I13+F13</f>
        <v>53079</v>
      </c>
      <c r="Z13" s="602" t="n">
        <f aca="false">G13+J13+M13+P13+S13+V13+W13</f>
        <v>52988.3</v>
      </c>
      <c r="AA13" s="561"/>
    </row>
    <row r="14" s="560" customFormat="true" ht="26.25" hidden="false" customHeight="true" outlineLevel="0" collapsed="false">
      <c r="A14" s="597" t="s">
        <v>200</v>
      </c>
      <c r="B14" s="607" t="n">
        <v>415</v>
      </c>
      <c r="C14" s="608" t="n">
        <v>1008</v>
      </c>
      <c r="D14" s="591" t="n">
        <v>999.08</v>
      </c>
      <c r="E14" s="607" t="n">
        <v>33180</v>
      </c>
      <c r="F14" s="608" t="n">
        <v>34470</v>
      </c>
      <c r="G14" s="591" t="n">
        <v>34234</v>
      </c>
      <c r="H14" s="600" t="n">
        <v>11107</v>
      </c>
      <c r="I14" s="609" t="n">
        <v>11455</v>
      </c>
      <c r="J14" s="602" t="n">
        <v>11412</v>
      </c>
      <c r="K14" s="600" t="n">
        <v>327</v>
      </c>
      <c r="L14" s="590" t="n">
        <v>337</v>
      </c>
      <c r="M14" s="609" t="n">
        <v>336</v>
      </c>
      <c r="N14" s="600" t="n">
        <v>9611</v>
      </c>
      <c r="O14" s="598" t="n">
        <v>10425</v>
      </c>
      <c r="P14" s="602" t="n">
        <f aca="false">10114.9-M14</f>
        <v>9778.9</v>
      </c>
      <c r="Q14" s="605" t="n">
        <v>5000</v>
      </c>
      <c r="R14" s="608" t="n">
        <v>5046</v>
      </c>
      <c r="S14" s="591" t="n">
        <v>5045.2</v>
      </c>
      <c r="T14" s="600"/>
      <c r="U14" s="590"/>
      <c r="V14" s="591"/>
      <c r="W14" s="610"/>
      <c r="X14" s="600" t="n">
        <f aca="false">T14+Q14+N14+K14+H14+E14</f>
        <v>59225</v>
      </c>
      <c r="Y14" s="603" t="n">
        <f aca="false">U14+R14+O14+L14+I14+F14</f>
        <v>61733</v>
      </c>
      <c r="Z14" s="602" t="n">
        <f aca="false">G14+J14+M14+P14+S14+V14+W14</f>
        <v>60806.1</v>
      </c>
      <c r="AA14" s="561"/>
    </row>
    <row r="15" s="560" customFormat="true" ht="26.25" hidden="false" customHeight="true" outlineLevel="0" collapsed="false">
      <c r="A15" s="597" t="s">
        <v>281</v>
      </c>
      <c r="B15" s="597"/>
      <c r="C15" s="598" t="n">
        <v>144</v>
      </c>
      <c r="D15" s="599" t="n">
        <v>153.806</v>
      </c>
      <c r="E15" s="597" t="n">
        <v>13792</v>
      </c>
      <c r="F15" s="598" t="n">
        <v>14444</v>
      </c>
      <c r="G15" s="599" t="n">
        <v>14426</v>
      </c>
      <c r="H15" s="600" t="n">
        <v>4621</v>
      </c>
      <c r="I15" s="605" t="n">
        <v>4856</v>
      </c>
      <c r="J15" s="602" t="n">
        <v>4854</v>
      </c>
      <c r="K15" s="600" t="n">
        <v>136</v>
      </c>
      <c r="L15" s="603" t="n">
        <v>143</v>
      </c>
      <c r="M15" s="604" t="n">
        <v>142</v>
      </c>
      <c r="N15" s="600" t="n">
        <v>2900</v>
      </c>
      <c r="O15" s="598" t="n">
        <v>2768</v>
      </c>
      <c r="P15" s="602" t="n">
        <f aca="false">2939.1-M15</f>
        <v>2797.1</v>
      </c>
      <c r="Q15" s="605" t="n">
        <v>0</v>
      </c>
      <c r="R15" s="598" t="n">
        <v>880</v>
      </c>
      <c r="S15" s="599" t="n">
        <v>0</v>
      </c>
      <c r="T15" s="600"/>
      <c r="U15" s="603"/>
      <c r="V15" s="599"/>
      <c r="W15" s="606"/>
      <c r="X15" s="600" t="n">
        <f aca="false">T15+Q15+N15+K15+H15+E15</f>
        <v>21449</v>
      </c>
      <c r="Y15" s="603" t="n">
        <f aca="false">U15+R15+O15+L15+I15+F15</f>
        <v>23091</v>
      </c>
      <c r="Z15" s="602" t="n">
        <f aca="false">G15+J15+M15+P15+S15+V15+W15</f>
        <v>22219.1</v>
      </c>
      <c r="AA15" s="561"/>
    </row>
    <row r="16" s="560" customFormat="true" ht="26.25" hidden="false" customHeight="true" outlineLevel="0" collapsed="false">
      <c r="A16" s="597" t="s">
        <v>282</v>
      </c>
      <c r="B16" s="597" t="n">
        <v>500</v>
      </c>
      <c r="C16" s="598" t="n">
        <v>958</v>
      </c>
      <c r="D16" s="599" t="n">
        <v>870.916</v>
      </c>
      <c r="E16" s="597" t="n">
        <v>124904</v>
      </c>
      <c r="F16" s="598" t="n">
        <f aca="false">113864+12542</f>
        <v>126406</v>
      </c>
      <c r="G16" s="599" t="n">
        <v>125489</v>
      </c>
      <c r="H16" s="600" t="n">
        <v>41802</v>
      </c>
      <c r="I16" s="605" t="n">
        <f aca="false">37793+4189</f>
        <v>41982</v>
      </c>
      <c r="J16" s="602" t="n">
        <v>41793</v>
      </c>
      <c r="K16" s="600" t="n">
        <v>1229</v>
      </c>
      <c r="L16" s="603" t="n">
        <v>1229</v>
      </c>
      <c r="M16" s="605" t="n">
        <v>1214</v>
      </c>
      <c r="N16" s="611" t="n">
        <v>44129</v>
      </c>
      <c r="O16" s="612" t="n">
        <v>47840</v>
      </c>
      <c r="P16" s="613" t="n">
        <f aca="false">54805.2-5808.53573+965-M16</f>
        <v>48747.66427</v>
      </c>
      <c r="Q16" s="605" t="n">
        <v>0</v>
      </c>
      <c r="R16" s="598" t="n">
        <v>1100</v>
      </c>
      <c r="S16" s="599" t="n">
        <v>99.984</v>
      </c>
      <c r="T16" s="600" t="n">
        <v>4927</v>
      </c>
      <c r="U16" s="603" t="n">
        <v>7995</v>
      </c>
      <c r="V16" s="599" t="n">
        <v>6659.16773</v>
      </c>
      <c r="W16" s="606"/>
      <c r="X16" s="600" t="n">
        <f aca="false">T16+Q16+N16+K16+H16+E16</f>
        <v>216991</v>
      </c>
      <c r="Y16" s="603" t="n">
        <f aca="false">U16+R16+O16+L16+I16+F16-1102</f>
        <v>225450</v>
      </c>
      <c r="Z16" s="602" t="n">
        <f aca="false">G16+J16+M16+P16+S16+V16+W16-965</f>
        <v>223037.816</v>
      </c>
      <c r="AA16" s="561"/>
    </row>
    <row r="17" s="560" customFormat="true" ht="26.25" hidden="false" customHeight="true" outlineLevel="0" collapsed="false">
      <c r="A17" s="614" t="s">
        <v>283</v>
      </c>
      <c r="B17" s="615" t="n">
        <f aca="false">SUM(B10:B16)</f>
        <v>5578</v>
      </c>
      <c r="C17" s="616" t="n">
        <f aca="false">SUM(C10:C16)</f>
        <v>7402</v>
      </c>
      <c r="D17" s="617" t="n">
        <f aca="false">SUM(D10:D16)</f>
        <v>6239.635</v>
      </c>
      <c r="E17" s="615" t="n">
        <f aca="false">SUM(E10:E16)</f>
        <v>492207</v>
      </c>
      <c r="F17" s="616" t="n">
        <f aca="false">SUM(F10:F16)</f>
        <v>489912</v>
      </c>
      <c r="G17" s="617" t="n">
        <f aca="false">SUM(G10:G16)</f>
        <v>488384.57884</v>
      </c>
      <c r="H17" s="615" t="n">
        <f aca="false">SUM(H10:H16)</f>
        <v>164615</v>
      </c>
      <c r="I17" s="616" t="n">
        <f aca="false">SUM(I10:I16)</f>
        <v>162889</v>
      </c>
      <c r="J17" s="617" t="n">
        <f aca="false">SUM(J10:J16)</f>
        <v>162484.223</v>
      </c>
      <c r="K17" s="615" t="n">
        <f aca="false">SUM(K10:K16)</f>
        <v>4839</v>
      </c>
      <c r="L17" s="616" t="n">
        <f aca="false">SUM(L10:L16)</f>
        <v>4792</v>
      </c>
      <c r="M17" s="617" t="n">
        <f aca="false">SUM(M10:M16)</f>
        <v>4774</v>
      </c>
      <c r="N17" s="615" t="n">
        <f aca="false">SUM(N10:N16)</f>
        <v>177501</v>
      </c>
      <c r="O17" s="616" t="n">
        <f aca="false">SUM(O10:O16)</f>
        <v>185467</v>
      </c>
      <c r="P17" s="617" t="n">
        <f aca="false">SUM(P10:P16)-1</f>
        <v>186555.84007</v>
      </c>
      <c r="Q17" s="615" t="n">
        <f aca="false">SUM(Q10:Q16)</f>
        <v>5000</v>
      </c>
      <c r="R17" s="616" t="n">
        <f aca="false">SUM(R10:R16)</f>
        <v>14345</v>
      </c>
      <c r="S17" s="617" t="n">
        <f aca="false">SUM(S10:S16)+1</f>
        <v>20005.46743</v>
      </c>
      <c r="T17" s="615" t="n">
        <f aca="false">SUM(T10:T16)</f>
        <v>4927</v>
      </c>
      <c r="U17" s="616" t="n">
        <f aca="false">SUM(U10:U16)</f>
        <v>7995</v>
      </c>
      <c r="V17" s="617" t="n">
        <f aca="false">SUM(V10:V16)</f>
        <v>6659.16773</v>
      </c>
      <c r="W17" s="618" t="n">
        <f aca="false">SUM(W10:W16)</f>
        <v>0</v>
      </c>
      <c r="X17" s="615" t="n">
        <f aca="false">SUM(X10:X16)</f>
        <v>849089</v>
      </c>
      <c r="Y17" s="616" t="n">
        <f aca="false">SUM(Y10:Y16)</f>
        <v>864298</v>
      </c>
      <c r="Z17" s="617" t="n">
        <f aca="false">SUM(Z10:Z16)</f>
        <v>867898.27707</v>
      </c>
      <c r="AA17" s="619"/>
    </row>
    <row r="18" s="560" customFormat="true" ht="26.25" hidden="false" customHeight="true" outlineLevel="0" collapsed="false">
      <c r="A18" s="620" t="s">
        <v>284</v>
      </c>
      <c r="B18" s="585"/>
      <c r="C18" s="583"/>
      <c r="D18" s="588"/>
      <c r="E18" s="585" t="n">
        <v>6978</v>
      </c>
      <c r="F18" s="583" t="n">
        <v>6978</v>
      </c>
      <c r="G18" s="588" t="n">
        <v>7089</v>
      </c>
      <c r="H18" s="585" t="n">
        <v>2322</v>
      </c>
      <c r="I18" s="583" t="n">
        <v>2322</v>
      </c>
      <c r="J18" s="588" t="n">
        <v>2320</v>
      </c>
      <c r="K18" s="585" t="n">
        <v>68</v>
      </c>
      <c r="L18" s="583" t="n">
        <v>68</v>
      </c>
      <c r="M18" s="588" t="n">
        <v>68</v>
      </c>
      <c r="N18" s="585" t="n">
        <v>4900</v>
      </c>
      <c r="O18" s="583" t="n">
        <v>4900</v>
      </c>
      <c r="P18" s="588" t="n">
        <f aca="false">5033.6-M18</f>
        <v>4965.6</v>
      </c>
      <c r="Q18" s="585" t="n">
        <v>0</v>
      </c>
      <c r="R18" s="583" t="n">
        <v>0</v>
      </c>
      <c r="S18" s="588" t="n">
        <v>0</v>
      </c>
      <c r="T18" s="585"/>
      <c r="U18" s="583"/>
      <c r="V18" s="588"/>
      <c r="W18" s="592"/>
      <c r="X18" s="585" t="n">
        <f aca="false">T18+Q18+N18+K18+H18+E18</f>
        <v>14268</v>
      </c>
      <c r="Y18" s="583" t="n">
        <f aca="false">U18+R18+O18+L18+I18+F18</f>
        <v>14268</v>
      </c>
      <c r="Z18" s="588" t="n">
        <f aca="false">G18+J18+M18+P18+S18+V18+W18</f>
        <v>14442.6</v>
      </c>
      <c r="AA18" s="561"/>
    </row>
    <row r="19" s="560" customFormat="true" ht="26.25" hidden="false" customHeight="true" outlineLevel="0" collapsed="false">
      <c r="A19" s="607" t="s">
        <v>245</v>
      </c>
      <c r="B19" s="585"/>
      <c r="C19" s="583"/>
      <c r="D19" s="588"/>
      <c r="E19" s="585" t="n">
        <v>4660</v>
      </c>
      <c r="F19" s="583"/>
      <c r="G19" s="588"/>
      <c r="H19" s="585" t="n">
        <v>1269</v>
      </c>
      <c r="I19" s="583"/>
      <c r="J19" s="588"/>
      <c r="K19" s="585" t="n">
        <v>37</v>
      </c>
      <c r="L19" s="583"/>
      <c r="M19" s="588"/>
      <c r="N19" s="585"/>
      <c r="O19" s="583"/>
      <c r="P19" s="588"/>
      <c r="Q19" s="585"/>
      <c r="R19" s="583"/>
      <c r="S19" s="588"/>
      <c r="T19" s="585"/>
      <c r="U19" s="583"/>
      <c r="V19" s="588"/>
      <c r="W19" s="592"/>
      <c r="X19" s="585" t="n">
        <f aca="false">E19+H19+K19+N19+Q19+T19</f>
        <v>5966</v>
      </c>
      <c r="Y19" s="583" t="n">
        <f aca="false">F19+I19+L19</f>
        <v>0</v>
      </c>
      <c r="Z19" s="588"/>
      <c r="AA19" s="561"/>
    </row>
    <row r="20" s="560" customFormat="true" ht="30" hidden="false" customHeight="true" outlineLevel="0" collapsed="false">
      <c r="A20" s="614" t="s">
        <v>249</v>
      </c>
      <c r="B20" s="615" t="n">
        <f aca="false">SUM(B17:B18)</f>
        <v>5578</v>
      </c>
      <c r="C20" s="616" t="n">
        <f aca="false">SUM(C17:C18)</f>
        <v>7402</v>
      </c>
      <c r="D20" s="617" t="n">
        <f aca="false">SUM(D17:D18)</f>
        <v>6239.635</v>
      </c>
      <c r="E20" s="614" t="n">
        <f aca="false">SUM(E17:E19)</f>
        <v>503845</v>
      </c>
      <c r="F20" s="616" t="n">
        <f aca="false">SUM(F17:F19)</f>
        <v>496890</v>
      </c>
      <c r="G20" s="621" t="n">
        <f aca="false">SUM(G17:G19)</f>
        <v>495473.57884</v>
      </c>
      <c r="H20" s="614" t="n">
        <f aca="false">SUM(H17:H19)</f>
        <v>168206</v>
      </c>
      <c r="I20" s="616" t="n">
        <f aca="false">SUM(I17:I19)</f>
        <v>165211</v>
      </c>
      <c r="J20" s="621" t="n">
        <f aca="false">SUM(J17:J19)</f>
        <v>164804.223</v>
      </c>
      <c r="K20" s="614" t="n">
        <f aca="false">SUM(K17:K19)</f>
        <v>4944</v>
      </c>
      <c r="L20" s="616" t="n">
        <f aca="false">SUM(L17:L19)</f>
        <v>4860</v>
      </c>
      <c r="M20" s="621" t="n">
        <f aca="false">SUM(M17:M19)</f>
        <v>4842</v>
      </c>
      <c r="N20" s="614" t="n">
        <f aca="false">SUM(N17:N19)</f>
        <v>182401</v>
      </c>
      <c r="O20" s="616" t="n">
        <f aca="false">SUM(O17:O19)</f>
        <v>190367</v>
      </c>
      <c r="P20" s="621" t="n">
        <f aca="false">SUM(P17:P19)+1</f>
        <v>191522.44007</v>
      </c>
      <c r="Q20" s="614" t="n">
        <f aca="false">SUM(Q17:Q19)</f>
        <v>5000</v>
      </c>
      <c r="R20" s="616" t="n">
        <f aca="false">SUM(R17:R19)</f>
        <v>14345</v>
      </c>
      <c r="S20" s="621" t="n">
        <f aca="false">SUM(S17:S19)</f>
        <v>20005.46743</v>
      </c>
      <c r="T20" s="614" t="n">
        <f aca="false">SUM(T17:T19)</f>
        <v>4927</v>
      </c>
      <c r="U20" s="616" t="n">
        <f aca="false">SUM(U17:U19)</f>
        <v>7995</v>
      </c>
      <c r="V20" s="621" t="n">
        <f aca="false">SUM(V17:V19)</f>
        <v>6659.16773</v>
      </c>
      <c r="W20" s="615" t="n">
        <f aca="false">SUM(W17:W19)</f>
        <v>0</v>
      </c>
      <c r="X20" s="614" t="n">
        <f aca="false">SUM(X17:X19)</f>
        <v>869323</v>
      </c>
      <c r="Y20" s="616" t="n">
        <f aca="false">SUM(Y17:Y19)</f>
        <v>878566</v>
      </c>
      <c r="Z20" s="617" t="n">
        <f aca="false">SUM(Z17:Z19)</f>
        <v>882340.87707</v>
      </c>
      <c r="AA20" s="619"/>
    </row>
    <row r="21" s="560" customFormat="true" ht="12.75" hidden="false" customHeight="true" outlineLevel="0" collapsed="false"/>
    <row r="22" s="623" customFormat="true" ht="12.75" hidden="false" customHeight="true" outlineLevel="0" collapsed="false">
      <c r="A22" s="622"/>
      <c r="W22" s="624"/>
      <c r="Y22" s="624"/>
      <c r="Z22" s="624"/>
    </row>
    <row r="23" s="623" customFormat="true" ht="12.75" hidden="false" customHeight="true" outlineLevel="0" collapsed="false">
      <c r="R23" s="625"/>
      <c r="Y23" s="624"/>
      <c r="Z23" s="624"/>
    </row>
    <row r="24" s="560" customFormat="true" ht="12.75" hidden="false" customHeight="true" outlineLevel="0" collapsed="false">
      <c r="R24" s="626"/>
    </row>
    <row r="25" customFormat="false" ht="12.75" hidden="false" customHeight="true" outlineLevel="0" collapsed="false">
      <c r="A25" s="553" t="s">
        <v>285</v>
      </c>
      <c r="L25" s="553" t="s">
        <v>286</v>
      </c>
      <c r="R25" s="627"/>
      <c r="Y25" s="628" t="s">
        <v>287</v>
      </c>
      <c r="Z25" s="628"/>
    </row>
    <row r="26" s="560" customFormat="true" ht="12.75" hidden="false" customHeight="true" outlineLevel="0" collapsed="false">
      <c r="O26" s="561"/>
    </row>
    <row r="27" s="560" customFormat="true" ht="12.75" hidden="false" customHeight="true" outlineLevel="0" collapsed="false"/>
    <row r="28" s="629" customFormat="true" ht="12.75" hidden="false" customHeight="true" outlineLevel="0" collapsed="false">
      <c r="W28" s="630"/>
      <c r="X28" s="63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S33" s="631"/>
    </row>
    <row r="34" customFormat="false" ht="12.75" hidden="false" customHeight="true" outlineLevel="0" collapsed="false"/>
    <row r="35" customFormat="false" ht="12.75" hidden="false" customHeight="true" outlineLevel="0" collapsed="false">
      <c r="S35" s="63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8">
    <mergeCell ref="Y3:Z3"/>
    <mergeCell ref="A5:Z5"/>
    <mergeCell ref="B8:D8"/>
    <mergeCell ref="E8:G8"/>
    <mergeCell ref="Q8:S8"/>
    <mergeCell ref="T8:V8"/>
    <mergeCell ref="Y25:Z25"/>
    <mergeCell ref="W28:X28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6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32.56"/>
    <col collapsed="false" customWidth="true" hidden="false" outlineLevel="0" max="2" min="2" style="629" width="8.99"/>
    <col collapsed="false" customWidth="true" hidden="false" outlineLevel="0" max="3" min="3" style="629" width="9.41"/>
    <col collapsed="false" customWidth="true" hidden="false" outlineLevel="0" max="4" min="4" style="629" width="9.99"/>
    <col collapsed="false" customWidth="true" hidden="false" outlineLevel="0" max="5" min="5" style="629" width="8.28"/>
    <col collapsed="false" customWidth="true" hidden="false" outlineLevel="0" max="6" min="6" style="629" width="7.99"/>
    <col collapsed="false" customWidth="true" hidden="false" outlineLevel="0" max="7" min="7" style="629" width="10.13"/>
    <col collapsed="false" customWidth="true" hidden="false" outlineLevel="0" max="8" min="8" style="629" width="7.7"/>
    <col collapsed="false" customWidth="true" hidden="false" outlineLevel="0" max="9" min="9" style="629" width="8.56"/>
    <col collapsed="false" customWidth="true" hidden="false" outlineLevel="0" max="10" min="10" style="629" width="8.14"/>
    <col collapsed="false" customWidth="true" hidden="false" outlineLevel="0" max="11" min="11" style="629" width="11.42"/>
    <col collapsed="false" customWidth="true" hidden="false" outlineLevel="0" max="12" min="12" style="629" width="10.71"/>
    <col collapsed="false" customWidth="true" hidden="false" outlineLevel="0" max="13" min="13" style="629" width="9.85"/>
    <col collapsed="false" customWidth="true" hidden="false" outlineLevel="0" max="14" min="14" style="629" width="10.28"/>
    <col collapsed="false" customWidth="true" hidden="false" outlineLevel="0" max="15" min="15" style="629" width="10.41"/>
    <col collapsed="false" customWidth="true" hidden="false" outlineLevel="0" max="16" min="16" style="629" width="10.28"/>
    <col collapsed="false" customWidth="true" hidden="false" outlineLevel="0" max="18" min="17" style="629" width="7.28"/>
    <col collapsed="false" customWidth="true" hidden="false" outlineLevel="0" max="19" min="19" style="629" width="7.85"/>
    <col collapsed="false" customWidth="true" hidden="true" outlineLevel="0" max="20" min="20" style="629" width="1.13"/>
    <col collapsed="false" customWidth="false" hidden="false" outlineLevel="0" max="22" min="21" style="629" width="9.14"/>
    <col collapsed="false" customWidth="true" hidden="false" outlineLevel="0" max="23" min="23" style="629" width="11.13"/>
    <col collapsed="false" customWidth="false" hidden="false" outlineLevel="0" max="257" min="24" style="629" width="9.14"/>
  </cols>
  <sheetData>
    <row r="3" customFormat="false" ht="18" hidden="false" customHeight="false" outlineLevel="0" collapsed="false">
      <c r="A3" s="632" t="s">
        <v>0</v>
      </c>
      <c r="V3" s="633" t="s">
        <v>288</v>
      </c>
      <c r="W3" s="633"/>
    </row>
    <row r="4" customFormat="false" ht="18" hidden="false" customHeight="false" outlineLevel="0" collapsed="false">
      <c r="H4" s="634" t="s">
        <v>289</v>
      </c>
      <c r="I4" s="634"/>
    </row>
    <row r="6" customFormat="false" ht="13.5" hidden="false" customHeight="false" outlineLevel="0" collapsed="false">
      <c r="A6" s="635"/>
      <c r="I6" s="636"/>
      <c r="N6" s="637"/>
      <c r="O6" s="637"/>
      <c r="P6" s="637"/>
      <c r="Q6" s="637"/>
      <c r="R6" s="637"/>
      <c r="S6" s="630"/>
      <c r="T6" s="630"/>
      <c r="U6" s="637"/>
      <c r="V6" s="637"/>
      <c r="W6" s="630" t="s">
        <v>80</v>
      </c>
    </row>
    <row r="7" s="649" customFormat="true" ht="29.25" hidden="false" customHeight="true" outlineLevel="0" collapsed="false">
      <c r="A7" s="638" t="s">
        <v>279</v>
      </c>
      <c r="B7" s="639" t="s">
        <v>290</v>
      </c>
      <c r="C7" s="640"/>
      <c r="D7" s="641"/>
      <c r="E7" s="642"/>
      <c r="F7" s="643" t="s">
        <v>223</v>
      </c>
      <c r="G7" s="640"/>
      <c r="H7" s="642"/>
      <c r="I7" s="643" t="s">
        <v>142</v>
      </c>
      <c r="J7" s="641"/>
      <c r="K7" s="644"/>
      <c r="L7" s="645" t="s">
        <v>291</v>
      </c>
      <c r="M7" s="641"/>
      <c r="N7" s="642"/>
      <c r="O7" s="643" t="s">
        <v>225</v>
      </c>
      <c r="P7" s="641"/>
      <c r="Q7" s="642"/>
      <c r="R7" s="643" t="s">
        <v>226</v>
      </c>
      <c r="S7" s="641"/>
      <c r="T7" s="646" t="s">
        <v>277</v>
      </c>
      <c r="U7" s="647"/>
      <c r="V7" s="643" t="s">
        <v>278</v>
      </c>
      <c r="W7" s="648"/>
    </row>
    <row r="8" customFormat="false" ht="23.25" hidden="false" customHeight="true" outlineLevel="0" collapsed="false">
      <c r="A8" s="638"/>
      <c r="B8" s="650" t="s">
        <v>228</v>
      </c>
      <c r="C8" s="651" t="s">
        <v>229</v>
      </c>
      <c r="D8" s="652" t="s">
        <v>174</v>
      </c>
      <c r="E8" s="650" t="s">
        <v>228</v>
      </c>
      <c r="F8" s="653" t="s">
        <v>229</v>
      </c>
      <c r="G8" s="652" t="s">
        <v>174</v>
      </c>
      <c r="H8" s="650" t="s">
        <v>228</v>
      </c>
      <c r="I8" s="653" t="s">
        <v>229</v>
      </c>
      <c r="J8" s="652" t="s">
        <v>174</v>
      </c>
      <c r="K8" s="650" t="s">
        <v>228</v>
      </c>
      <c r="L8" s="653" t="s">
        <v>229</v>
      </c>
      <c r="M8" s="652" t="s">
        <v>174</v>
      </c>
      <c r="N8" s="650" t="s">
        <v>228</v>
      </c>
      <c r="O8" s="651" t="s">
        <v>229</v>
      </c>
      <c r="P8" s="654" t="s">
        <v>174</v>
      </c>
      <c r="Q8" s="655" t="s">
        <v>228</v>
      </c>
      <c r="R8" s="656" t="s">
        <v>229</v>
      </c>
      <c r="S8" s="652" t="s">
        <v>174</v>
      </c>
      <c r="T8" s="657" t="s">
        <v>280</v>
      </c>
      <c r="U8" s="655" t="s">
        <v>228</v>
      </c>
      <c r="V8" s="656" t="s">
        <v>229</v>
      </c>
      <c r="W8" s="652" t="s">
        <v>174</v>
      </c>
    </row>
    <row r="9" customFormat="false" ht="4.5" hidden="false" customHeight="true" outlineLevel="0" collapsed="false">
      <c r="A9" s="658"/>
      <c r="B9" s="659"/>
      <c r="C9" s="660"/>
      <c r="D9" s="661"/>
      <c r="E9" s="662"/>
      <c r="F9" s="663"/>
      <c r="G9" s="664"/>
      <c r="H9" s="665"/>
      <c r="I9" s="666"/>
      <c r="J9" s="667"/>
      <c r="K9" s="662"/>
      <c r="L9" s="666"/>
      <c r="M9" s="667"/>
      <c r="N9" s="666"/>
      <c r="O9" s="668"/>
      <c r="P9" s="669"/>
      <c r="Q9" s="665"/>
      <c r="R9" s="662"/>
      <c r="S9" s="661"/>
      <c r="T9" s="670"/>
      <c r="U9" s="671"/>
      <c r="V9" s="672"/>
      <c r="W9" s="661"/>
    </row>
    <row r="10" customFormat="false" ht="25.5" hidden="false" customHeight="true" outlineLevel="0" collapsed="false">
      <c r="A10" s="673" t="s">
        <v>187</v>
      </c>
      <c r="B10" s="674" t="n">
        <v>38320</v>
      </c>
      <c r="C10" s="675" t="n">
        <v>40840</v>
      </c>
      <c r="D10" s="676" t="n">
        <v>40873.35839</v>
      </c>
      <c r="E10" s="677" t="n">
        <v>12656</v>
      </c>
      <c r="F10" s="678" t="n">
        <v>13001</v>
      </c>
      <c r="G10" s="679" t="n">
        <v>13007.10351</v>
      </c>
      <c r="H10" s="680" t="n">
        <v>372</v>
      </c>
      <c r="I10" s="681" t="n">
        <v>380</v>
      </c>
      <c r="J10" s="676" t="n">
        <v>377</v>
      </c>
      <c r="K10" s="677" t="n">
        <v>43256</v>
      </c>
      <c r="L10" s="678" t="n">
        <v>48298</v>
      </c>
      <c r="M10" s="682" t="n">
        <f aca="false">50239.9097-377-1246.20706</f>
        <v>48616.70264</v>
      </c>
      <c r="N10" s="678" t="n">
        <v>0</v>
      </c>
      <c r="O10" s="675" t="n">
        <v>0</v>
      </c>
      <c r="P10" s="678" t="n">
        <v>0</v>
      </c>
      <c r="Q10" s="680" t="n">
        <v>0</v>
      </c>
      <c r="R10" s="677" t="n">
        <v>8171</v>
      </c>
      <c r="S10" s="676" t="n">
        <v>5651.87826</v>
      </c>
      <c r="T10" s="683"/>
      <c r="U10" s="677" t="n">
        <f aca="false">B10+E10+H10+K10+N10+Q10</f>
        <v>94604</v>
      </c>
      <c r="V10" s="675" t="n">
        <f aca="false">C10+F10+I10+L10+O10+R10-256-8-522-1501</f>
        <v>108403</v>
      </c>
      <c r="W10" s="676" t="n">
        <f aca="false">D10+G10+J10+M10+P10+S10+T10-2278.9376</f>
        <v>106247.1052</v>
      </c>
    </row>
    <row r="11" customFormat="false" ht="25.5" hidden="false" customHeight="true" outlineLevel="0" collapsed="false">
      <c r="A11" s="684" t="s">
        <v>292</v>
      </c>
      <c r="B11" s="685" t="n">
        <v>38970</v>
      </c>
      <c r="C11" s="686" t="n">
        <v>38970</v>
      </c>
      <c r="D11" s="687" t="n">
        <f aca="false">37204+1766</f>
        <v>38970</v>
      </c>
      <c r="E11" s="688" t="n">
        <v>12649</v>
      </c>
      <c r="F11" s="689" t="n">
        <v>13207</v>
      </c>
      <c r="G11" s="690" t="n">
        <v>13207</v>
      </c>
      <c r="H11" s="691" t="n">
        <v>372</v>
      </c>
      <c r="I11" s="688" t="n">
        <v>372</v>
      </c>
      <c r="J11" s="692" t="n">
        <v>372</v>
      </c>
      <c r="K11" s="688" t="n">
        <v>26629</v>
      </c>
      <c r="L11" s="689" t="n">
        <v>22808</v>
      </c>
      <c r="M11" s="692" t="n">
        <f aca="false">23146.36334-J11</f>
        <v>22774.36334</v>
      </c>
      <c r="N11" s="689" t="n">
        <v>0</v>
      </c>
      <c r="O11" s="686" t="n">
        <v>4821</v>
      </c>
      <c r="P11" s="689" t="n">
        <v>2881.431</v>
      </c>
      <c r="Q11" s="691"/>
      <c r="R11" s="688"/>
      <c r="S11" s="687"/>
      <c r="T11" s="693"/>
      <c r="U11" s="688" t="n">
        <f aca="false">B11+E11+H11+K11+N11+Q11</f>
        <v>78620</v>
      </c>
      <c r="V11" s="686" t="n">
        <f aca="false">C11+F11+I11+L11+O11+R11</f>
        <v>80178</v>
      </c>
      <c r="W11" s="687" t="n">
        <f aca="false">D11+G11+J11+M11+P11+S11+T11</f>
        <v>78204.79434</v>
      </c>
    </row>
    <row r="12" customFormat="false" ht="25.5" hidden="false" customHeight="true" outlineLevel="0" collapsed="false">
      <c r="A12" s="694" t="s">
        <v>293</v>
      </c>
      <c r="B12" s="695" t="n">
        <v>28947</v>
      </c>
      <c r="C12" s="675" t="n">
        <v>28883</v>
      </c>
      <c r="D12" s="676" t="n">
        <f aca="false">28714+169</f>
        <v>28883</v>
      </c>
      <c r="E12" s="688" t="n">
        <v>9702</v>
      </c>
      <c r="F12" s="678" t="n">
        <v>9775</v>
      </c>
      <c r="G12" s="690" t="n">
        <v>9775</v>
      </c>
      <c r="H12" s="691" t="n">
        <v>285</v>
      </c>
      <c r="I12" s="677" t="n">
        <v>287</v>
      </c>
      <c r="J12" s="676" t="n">
        <v>287</v>
      </c>
      <c r="K12" s="677" t="n">
        <v>16407</v>
      </c>
      <c r="L12" s="678" t="n">
        <v>16347</v>
      </c>
      <c r="M12" s="682" t="n">
        <f aca="false">16731.33014-J12</f>
        <v>16444.33014</v>
      </c>
      <c r="N12" s="689" t="n">
        <v>0</v>
      </c>
      <c r="O12" s="675" t="n">
        <v>4000</v>
      </c>
      <c r="P12" s="678" t="n">
        <v>575.676</v>
      </c>
      <c r="Q12" s="691"/>
      <c r="R12" s="677"/>
      <c r="S12" s="676"/>
      <c r="T12" s="696"/>
      <c r="U12" s="688" t="n">
        <f aca="false">B12+E12+H12+K12+N12+Q12</f>
        <v>55341</v>
      </c>
      <c r="V12" s="686" t="n">
        <f aca="false">C12+F12+I12+L12+O12+R12</f>
        <v>59292</v>
      </c>
      <c r="W12" s="687" t="n">
        <f aca="false">D12+G12+J12+M12+P12+S12+T12</f>
        <v>55965.00614</v>
      </c>
    </row>
    <row r="13" customFormat="false" ht="25.5" hidden="false" customHeight="true" outlineLevel="0" collapsed="false">
      <c r="A13" s="697" t="s">
        <v>294</v>
      </c>
      <c r="B13" s="685" t="n">
        <v>31474</v>
      </c>
      <c r="C13" s="686" t="n">
        <v>32243</v>
      </c>
      <c r="D13" s="687" t="n">
        <v>32232</v>
      </c>
      <c r="E13" s="688" t="n">
        <v>10110</v>
      </c>
      <c r="F13" s="689" t="n">
        <v>10748</v>
      </c>
      <c r="G13" s="690" t="n">
        <v>10743</v>
      </c>
      <c r="H13" s="691" t="n">
        <v>297</v>
      </c>
      <c r="I13" s="688" t="n">
        <v>303</v>
      </c>
      <c r="J13" s="692" t="n">
        <v>302.18</v>
      </c>
      <c r="K13" s="688" t="n">
        <v>20412</v>
      </c>
      <c r="L13" s="689" t="n">
        <v>20349</v>
      </c>
      <c r="M13" s="692" t="n">
        <v>20348.73622</v>
      </c>
      <c r="N13" s="689" t="n">
        <v>0</v>
      </c>
      <c r="O13" s="686" t="n">
        <v>27000</v>
      </c>
      <c r="P13" s="689" t="n">
        <f aca="false">22101.11585+1696.0028</f>
        <v>23797.11865</v>
      </c>
      <c r="Q13" s="691"/>
      <c r="R13" s="688"/>
      <c r="S13" s="687"/>
      <c r="T13" s="693"/>
      <c r="U13" s="688" t="n">
        <f aca="false">B13+E13+H13+K13+N13+Q13</f>
        <v>62293</v>
      </c>
      <c r="V13" s="686" t="n">
        <f aca="false">C13+F13+I13+L13+O13+R13</f>
        <v>90643</v>
      </c>
      <c r="W13" s="687" t="n">
        <f aca="false">D13+G13+J13+M13+P13+S13+T13</f>
        <v>87423.03487</v>
      </c>
    </row>
    <row r="14" customFormat="false" ht="25.5" hidden="false" customHeight="true" outlineLevel="0" collapsed="false">
      <c r="A14" s="694" t="s">
        <v>295</v>
      </c>
      <c r="B14" s="695" t="n">
        <v>29502</v>
      </c>
      <c r="C14" s="675" t="n">
        <v>29502</v>
      </c>
      <c r="D14" s="676" t="n">
        <f aca="false">28069+1433</f>
        <v>29502</v>
      </c>
      <c r="E14" s="688" t="n">
        <v>9543</v>
      </c>
      <c r="F14" s="678" t="n">
        <v>9951</v>
      </c>
      <c r="G14" s="690" t="n">
        <v>9951</v>
      </c>
      <c r="H14" s="691" t="n">
        <v>281</v>
      </c>
      <c r="I14" s="677" t="n">
        <v>281</v>
      </c>
      <c r="J14" s="676" t="n">
        <v>280.691</v>
      </c>
      <c r="K14" s="677" t="n">
        <v>23001</v>
      </c>
      <c r="L14" s="678" t="n">
        <v>20399</v>
      </c>
      <c r="M14" s="682" t="n">
        <v>20248.5274</v>
      </c>
      <c r="N14" s="689" t="n">
        <v>0</v>
      </c>
      <c r="O14" s="675" t="n">
        <v>2589</v>
      </c>
      <c r="P14" s="678" t="n">
        <v>2373.41479</v>
      </c>
      <c r="Q14" s="691" t="n">
        <v>0</v>
      </c>
      <c r="R14" s="677" t="n">
        <v>0</v>
      </c>
      <c r="S14" s="676" t="n">
        <v>150</v>
      </c>
      <c r="T14" s="696"/>
      <c r="U14" s="688" t="n">
        <f aca="false">B14+E14+H14+K14+N14+Q14</f>
        <v>62327</v>
      </c>
      <c r="V14" s="686" t="n">
        <f aca="false">C14+F14+I14+L14+O14+R14</f>
        <v>62722</v>
      </c>
      <c r="W14" s="687" t="n">
        <f aca="false">D14+G14+J14+M14+P14+S14+T14</f>
        <v>62505.63319</v>
      </c>
    </row>
    <row r="15" customFormat="false" ht="25.5" hidden="false" customHeight="true" outlineLevel="0" collapsed="false">
      <c r="A15" s="694" t="s">
        <v>296</v>
      </c>
      <c r="B15" s="685" t="n">
        <v>33146</v>
      </c>
      <c r="C15" s="686" t="n">
        <v>33146</v>
      </c>
      <c r="D15" s="687" t="n">
        <f aca="false">32021+1125</f>
        <v>33146</v>
      </c>
      <c r="E15" s="688" t="n">
        <v>10887</v>
      </c>
      <c r="F15" s="689" t="n">
        <v>11207</v>
      </c>
      <c r="G15" s="690" t="n">
        <v>11207</v>
      </c>
      <c r="H15" s="691" t="n">
        <v>320</v>
      </c>
      <c r="I15" s="688" t="n">
        <v>320</v>
      </c>
      <c r="J15" s="692" t="n">
        <v>320</v>
      </c>
      <c r="K15" s="688" t="n">
        <v>20919</v>
      </c>
      <c r="L15" s="689" t="n">
        <v>20919</v>
      </c>
      <c r="M15" s="692" t="n">
        <v>21164.58361</v>
      </c>
      <c r="N15" s="689" t="n">
        <v>0</v>
      </c>
      <c r="O15" s="686" t="n">
        <v>1000</v>
      </c>
      <c r="P15" s="689" t="n">
        <v>360</v>
      </c>
      <c r="Q15" s="691"/>
      <c r="R15" s="688"/>
      <c r="S15" s="687"/>
      <c r="T15" s="693"/>
      <c r="U15" s="688" t="n">
        <f aca="false">B15+E15+H15+K15+N15+Q15</f>
        <v>65272</v>
      </c>
      <c r="V15" s="686" t="n">
        <f aca="false">C15+F15+I15+L15+O15+R15</f>
        <v>66592</v>
      </c>
      <c r="W15" s="687" t="n">
        <f aca="false">D15+G15+J15+M15+P15+S15+T15</f>
        <v>66197.58361</v>
      </c>
    </row>
    <row r="16" customFormat="false" ht="25.5" hidden="false" customHeight="true" outlineLevel="0" collapsed="false">
      <c r="A16" s="694" t="s">
        <v>297</v>
      </c>
      <c r="B16" s="685" t="n">
        <v>51123</v>
      </c>
      <c r="C16" s="686" t="n">
        <v>51123</v>
      </c>
      <c r="D16" s="687" t="n">
        <f aca="false">50713+410</f>
        <v>51123</v>
      </c>
      <c r="E16" s="688" t="n">
        <v>17242</v>
      </c>
      <c r="F16" s="689" t="n">
        <v>18054</v>
      </c>
      <c r="G16" s="690" t="n">
        <v>17879</v>
      </c>
      <c r="H16" s="691" t="n">
        <v>507</v>
      </c>
      <c r="I16" s="688" t="n">
        <v>507</v>
      </c>
      <c r="J16" s="687" t="n">
        <v>503.796</v>
      </c>
      <c r="K16" s="688" t="n">
        <v>52394</v>
      </c>
      <c r="L16" s="689" t="n">
        <v>53010</v>
      </c>
      <c r="M16" s="692" t="n">
        <f aca="false">50835.14158+2164.63174</f>
        <v>52999.77332</v>
      </c>
      <c r="N16" s="689" t="n">
        <v>0</v>
      </c>
      <c r="O16" s="686" t="n">
        <v>1786</v>
      </c>
      <c r="P16" s="689" t="n">
        <v>1711.5132</v>
      </c>
      <c r="Q16" s="691"/>
      <c r="R16" s="688"/>
      <c r="S16" s="687"/>
      <c r="T16" s="693"/>
      <c r="U16" s="688" t="n">
        <f aca="false">B16+E16+H16+K16+N16+Q16</f>
        <v>121266</v>
      </c>
      <c r="V16" s="686" t="n">
        <f aca="false">C16+F16+I16+L16+O16+R16</f>
        <v>124480</v>
      </c>
      <c r="W16" s="687" t="n">
        <f aca="false">D16+G16+J16+M16+P16+S16+T16</f>
        <v>124217.08252</v>
      </c>
    </row>
    <row r="17" customFormat="false" ht="25.5" hidden="false" customHeight="true" outlineLevel="0" collapsed="false">
      <c r="A17" s="694" t="s">
        <v>298</v>
      </c>
      <c r="B17" s="695" t="n">
        <v>41784</v>
      </c>
      <c r="C17" s="675" t="n">
        <v>41784</v>
      </c>
      <c r="D17" s="676" t="n">
        <v>41784</v>
      </c>
      <c r="E17" s="677" t="n">
        <v>13966</v>
      </c>
      <c r="F17" s="678" t="n">
        <v>14186</v>
      </c>
      <c r="G17" s="679" t="n">
        <v>14186</v>
      </c>
      <c r="H17" s="680" t="n">
        <v>411</v>
      </c>
      <c r="I17" s="677" t="n">
        <v>411</v>
      </c>
      <c r="J17" s="676" t="n">
        <v>411</v>
      </c>
      <c r="K17" s="677" t="n">
        <v>47281</v>
      </c>
      <c r="L17" s="678" t="n">
        <v>46481</v>
      </c>
      <c r="M17" s="682" t="n">
        <f aca="false">46467.54052-J17</f>
        <v>46056.54052</v>
      </c>
      <c r="N17" s="678" t="n">
        <v>0</v>
      </c>
      <c r="O17" s="675" t="n">
        <v>3080</v>
      </c>
      <c r="P17" s="678" t="n">
        <v>3069.222</v>
      </c>
      <c r="Q17" s="680"/>
      <c r="R17" s="677"/>
      <c r="S17" s="676"/>
      <c r="T17" s="696"/>
      <c r="U17" s="677" t="n">
        <f aca="false">B17+E17+H17+K17+N17</f>
        <v>103442</v>
      </c>
      <c r="V17" s="698" t="n">
        <f aca="false">C17+F17+I17+L17+O17</f>
        <v>105942</v>
      </c>
      <c r="W17" s="676" t="n">
        <f aca="false">D17+G17+J17+M17+P17+S17+T17</f>
        <v>105506.76252</v>
      </c>
    </row>
    <row r="18" customFormat="false" ht="25.5" hidden="false" customHeight="true" outlineLevel="0" collapsed="false">
      <c r="A18" s="699" t="s">
        <v>245</v>
      </c>
      <c r="B18" s="700" t="n">
        <v>942</v>
      </c>
      <c r="C18" s="701" t="n">
        <v>0</v>
      </c>
      <c r="D18" s="702"/>
      <c r="E18" s="703" t="n">
        <v>0</v>
      </c>
      <c r="F18" s="704" t="n">
        <v>0</v>
      </c>
      <c r="G18" s="705" t="n">
        <v>0</v>
      </c>
      <c r="H18" s="706" t="n">
        <v>0</v>
      </c>
      <c r="I18" s="703" t="n">
        <v>0</v>
      </c>
      <c r="J18" s="702"/>
      <c r="K18" s="703"/>
      <c r="L18" s="704"/>
      <c r="M18" s="707"/>
      <c r="N18" s="704"/>
      <c r="O18" s="701"/>
      <c r="P18" s="704"/>
      <c r="Q18" s="706"/>
      <c r="R18" s="703"/>
      <c r="S18" s="702"/>
      <c r="T18" s="708"/>
      <c r="U18" s="704" t="n">
        <f aca="false">B18+E18+H18</f>
        <v>942</v>
      </c>
      <c r="V18" s="701" t="n">
        <f aca="false">C18+F18+I18</f>
        <v>0</v>
      </c>
      <c r="W18" s="702"/>
    </row>
    <row r="19" customFormat="false" ht="30.75" hidden="false" customHeight="true" outlineLevel="0" collapsed="false">
      <c r="A19" s="709" t="s">
        <v>299</v>
      </c>
      <c r="B19" s="710" t="n">
        <f aca="false">SUM(B10:B18)</f>
        <v>294208</v>
      </c>
      <c r="C19" s="711" t="n">
        <f aca="false">SUM(C10:C18)</f>
        <v>296491</v>
      </c>
      <c r="D19" s="712" t="n">
        <f aca="false">SUM(D10:D17)</f>
        <v>296513.35839</v>
      </c>
      <c r="E19" s="713" t="n">
        <f aca="false">SUM(E10:E18)</f>
        <v>96755</v>
      </c>
      <c r="F19" s="713" t="n">
        <f aca="false">SUM(F10:F18)</f>
        <v>100129</v>
      </c>
      <c r="G19" s="712" t="n">
        <f aca="false">SUM(G10:G18)</f>
        <v>99955.10351</v>
      </c>
      <c r="H19" s="714" t="n">
        <f aca="false">SUM(H10:H18)</f>
        <v>2845</v>
      </c>
      <c r="I19" s="713" t="n">
        <f aca="false">SUM(I10:I18)</f>
        <v>2861</v>
      </c>
      <c r="J19" s="712" t="n">
        <f aca="false">SUM(J10:J17)</f>
        <v>2853.667</v>
      </c>
      <c r="K19" s="713" t="n">
        <f aca="false">SUM(K10:K17)</f>
        <v>250299</v>
      </c>
      <c r="L19" s="715" t="n">
        <f aca="false">SUM(L10:L17)</f>
        <v>248611</v>
      </c>
      <c r="M19" s="712" t="n">
        <f aca="false">SUM(M10:M17)</f>
        <v>248653.55719</v>
      </c>
      <c r="N19" s="715" t="n">
        <f aca="false">SUM(N10:N17)</f>
        <v>0</v>
      </c>
      <c r="O19" s="711" t="n">
        <f aca="false">SUM(O10:O17)</f>
        <v>44276</v>
      </c>
      <c r="P19" s="715" t="n">
        <f aca="false">SUM(P10:P17)</f>
        <v>34768.37564</v>
      </c>
      <c r="Q19" s="714" t="n">
        <f aca="false">SUM(Q10:Q18)</f>
        <v>0</v>
      </c>
      <c r="R19" s="713" t="n">
        <f aca="false">SUM(R10:R18)</f>
        <v>8171</v>
      </c>
      <c r="S19" s="716" t="n">
        <f aca="false">SUM(S10:S17)</f>
        <v>5801.87826</v>
      </c>
      <c r="T19" s="717" t="n">
        <f aca="false">SUM(T10:T17)</f>
        <v>0</v>
      </c>
      <c r="U19" s="715" t="n">
        <f aca="false">SUM(U10:U18)</f>
        <v>644107</v>
      </c>
      <c r="V19" s="711" t="n">
        <f aca="false">SUM(V10:V18)</f>
        <v>698252</v>
      </c>
      <c r="W19" s="716" t="n">
        <f aca="false">SUM(W10:W17)</f>
        <v>686267.00239</v>
      </c>
    </row>
    <row r="20" customFormat="false" ht="16.5" hidden="false" customHeight="true" outlineLevel="0" collapsed="false">
      <c r="A20" s="718"/>
      <c r="B20" s="719"/>
      <c r="C20" s="719"/>
      <c r="D20" s="719"/>
      <c r="E20" s="719"/>
      <c r="F20" s="719"/>
      <c r="G20" s="720"/>
      <c r="H20" s="719"/>
      <c r="I20" s="719"/>
      <c r="J20" s="719"/>
      <c r="K20" s="719"/>
      <c r="L20" s="719"/>
      <c r="M20" s="719"/>
      <c r="N20" s="719"/>
      <c r="O20" s="719"/>
      <c r="P20" s="720"/>
      <c r="Q20" s="719"/>
      <c r="R20" s="719"/>
      <c r="S20" s="719"/>
      <c r="T20" s="719"/>
      <c r="U20" s="719"/>
      <c r="V20" s="721"/>
      <c r="W20" s="719"/>
    </row>
    <row r="22" s="632" customFormat="true" ht="15" hidden="false" customHeight="false" outlineLevel="0" collapsed="false">
      <c r="A22" s="632" t="s">
        <v>285</v>
      </c>
      <c r="I22" s="632" t="s">
        <v>286</v>
      </c>
      <c r="V22" s="722" t="s">
        <v>50</v>
      </c>
      <c r="W22" s="722"/>
    </row>
  </sheetData>
  <mergeCells count="3">
    <mergeCell ref="V3:W3"/>
    <mergeCell ref="A7:A8"/>
    <mergeCell ref="V22:W22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+1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9.56"/>
    <col collapsed="false" customWidth="true" hidden="false" outlineLevel="0" max="4" min="3" style="10" width="18.7"/>
    <col collapsed="false" customWidth="true" hidden="false" outlineLevel="0" max="5" min="5" style="10" width="21.56"/>
    <col collapsed="false" customWidth="true" hidden="false" outlineLevel="0" max="6" min="6" style="10" width="18.7"/>
    <col collapsed="false" customWidth="true" hidden="false" outlineLevel="0" max="11" min="7" style="10" width="16.7"/>
    <col collapsed="false" customWidth="true" hidden="false" outlineLevel="0" max="12" min="12" style="10" width="2.7"/>
    <col collapsed="false" customWidth="true" hidden="false" outlineLevel="0" max="13" min="13" style="10" width="10.71"/>
    <col collapsed="false" customWidth="true" hidden="false" outlineLevel="0" max="14" min="14" style="10" width="14.14"/>
    <col collapsed="false" customWidth="false" hidden="false" outlineLevel="0" max="257" min="15" style="10" width="8.85"/>
  </cols>
  <sheetData>
    <row r="1" s="5" customFormat="true" ht="29.25" hidden="false" customHeight="true" outlineLevel="0" collapsed="false">
      <c r="B1" s="3" t="s">
        <v>0</v>
      </c>
      <c r="C1" s="4"/>
      <c r="D1" s="4"/>
      <c r="E1" s="4"/>
      <c r="J1" s="6" t="s">
        <v>51</v>
      </c>
      <c r="K1" s="6"/>
      <c r="Y1" s="105"/>
    </row>
    <row r="2" customFormat="false" ht="23.25" hidden="false" customHeight="true" outlineLevel="0" collapsed="false">
      <c r="C2" s="106"/>
      <c r="D2" s="106"/>
      <c r="E2" s="106"/>
    </row>
    <row r="3" s="107" customFormat="true" ht="52.5" hidden="false" customHeight="true" outlineLevel="0" collapsed="false">
      <c r="B3" s="108" t="s">
        <v>52</v>
      </c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09"/>
      <c r="P3" s="109"/>
      <c r="Q3" s="109"/>
      <c r="R3" s="109"/>
      <c r="S3" s="109"/>
    </row>
    <row r="4" customFormat="false" ht="19.15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/>
      <c r="M4" s="111"/>
      <c r="N4" s="111"/>
      <c r="O4" s="111"/>
      <c r="P4" s="111"/>
      <c r="Q4" s="111"/>
      <c r="R4" s="111"/>
      <c r="S4" s="111"/>
    </row>
    <row r="5" customFormat="false" ht="19.15" hidden="false" customHeight="true" outlineLevel="0" collapsed="false">
      <c r="B5" s="112" t="s">
        <v>53</v>
      </c>
      <c r="C5" s="92"/>
      <c r="D5" s="92"/>
      <c r="E5" s="92"/>
      <c r="K5" s="13" t="s">
        <v>3</v>
      </c>
    </row>
    <row r="6" s="113" customFormat="true" ht="64.9" hidden="false" customHeight="true" outlineLevel="0" collapsed="false">
      <c r="B6" s="114" t="s">
        <v>4</v>
      </c>
      <c r="C6" s="115" t="s">
        <v>54</v>
      </c>
      <c r="D6" s="115" t="s">
        <v>55</v>
      </c>
      <c r="E6" s="115" t="s">
        <v>56</v>
      </c>
      <c r="F6" s="115" t="s">
        <v>57</v>
      </c>
      <c r="G6" s="115" t="s">
        <v>58</v>
      </c>
      <c r="H6" s="115" t="s">
        <v>59</v>
      </c>
      <c r="I6" s="115" t="s">
        <v>60</v>
      </c>
      <c r="J6" s="115" t="s">
        <v>61</v>
      </c>
      <c r="K6" s="115" t="s">
        <v>62</v>
      </c>
    </row>
    <row r="7" s="113" customFormat="true" ht="34.5" hidden="false" customHeight="true" outlineLevel="0" collapsed="false">
      <c r="B7" s="114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13.9" hidden="false" customHeight="true" outlineLevel="0" collapsed="false">
      <c r="B8" s="117"/>
      <c r="C8" s="118" t="n">
        <v>1</v>
      </c>
      <c r="D8" s="119" t="n">
        <v>2</v>
      </c>
      <c r="E8" s="118" t="n">
        <v>3</v>
      </c>
      <c r="F8" s="120" t="s">
        <v>63</v>
      </c>
      <c r="G8" s="120" t="s">
        <v>64</v>
      </c>
      <c r="H8" s="120" t="s">
        <v>65</v>
      </c>
      <c r="I8" s="120" t="s">
        <v>66</v>
      </c>
      <c r="J8" s="120" t="s">
        <v>25</v>
      </c>
      <c r="K8" s="120" t="s">
        <v>26</v>
      </c>
    </row>
    <row r="9" s="121" customFormat="true" ht="29.25" hidden="false" customHeight="true" outlineLevel="0" collapsed="false">
      <c r="B9" s="122" t="s">
        <v>67</v>
      </c>
      <c r="C9" s="123" t="n">
        <f aca="false">SUM(C12:C15)</f>
        <v>3893015000</v>
      </c>
      <c r="D9" s="123" t="n">
        <f aca="false">SUM(D12:D15)</f>
        <v>4180304000</v>
      </c>
      <c r="E9" s="123" t="n">
        <f aca="false">SUM(E12:E15)</f>
        <v>4174781582</v>
      </c>
      <c r="F9" s="123" t="n">
        <f aca="false">SUM(F12:F15)</f>
        <v>3931020929</v>
      </c>
      <c r="G9" s="124" t="n">
        <f aca="false">E9/F9</f>
        <v>1.06200950272275</v>
      </c>
      <c r="H9" s="125" t="n">
        <f aca="false">SUM(H12:H15)</f>
        <v>31657</v>
      </c>
      <c r="I9" s="125" t="n">
        <f aca="false">SUM(I12:I15)</f>
        <v>30083</v>
      </c>
      <c r="J9" s="126" t="s">
        <v>32</v>
      </c>
      <c r="K9" s="127" t="s">
        <v>32</v>
      </c>
    </row>
    <row r="10" customFormat="false" ht="16.5" hidden="false" customHeight="true" outlineLevel="0" collapsed="false">
      <c r="B10" s="128" t="s">
        <v>68</v>
      </c>
      <c r="C10" s="129"/>
      <c r="D10" s="129"/>
      <c r="E10" s="129"/>
      <c r="F10" s="130"/>
      <c r="G10" s="131"/>
      <c r="H10" s="130"/>
      <c r="I10" s="132"/>
      <c r="J10" s="130"/>
      <c r="K10" s="129"/>
    </row>
    <row r="11" customFormat="false" ht="18" hidden="false" customHeight="true" outlineLevel="0" collapsed="false">
      <c r="B11" s="133" t="s">
        <v>33</v>
      </c>
      <c r="C11" s="134"/>
      <c r="D11" s="134"/>
      <c r="E11" s="134"/>
      <c r="F11" s="135"/>
      <c r="G11" s="136"/>
      <c r="H11" s="135"/>
      <c r="I11" s="137"/>
      <c r="J11" s="135"/>
      <c r="K11" s="134"/>
    </row>
    <row r="12" customFormat="false" ht="27.75" hidden="false" customHeight="true" outlineLevel="0" collapsed="false">
      <c r="B12" s="133" t="s">
        <v>69</v>
      </c>
      <c r="C12" s="134" t="n">
        <v>3300000000</v>
      </c>
      <c r="D12" s="134" t="n">
        <v>3615000000</v>
      </c>
      <c r="E12" s="134" t="n">
        <v>3614779910</v>
      </c>
      <c r="F12" s="134" t="n">
        <v>3203027490</v>
      </c>
      <c r="G12" s="138" t="n">
        <f aca="false">E12/F12</f>
        <v>1.12855101034428</v>
      </c>
      <c r="H12" s="135" t="n">
        <v>28992</v>
      </c>
      <c r="I12" s="135" t="n">
        <v>27497</v>
      </c>
      <c r="J12" s="135" t="n">
        <v>10379</v>
      </c>
      <c r="K12" s="135" t="n">
        <v>9879</v>
      </c>
    </row>
    <row r="13" customFormat="false" ht="27.75" hidden="false" customHeight="true" outlineLevel="0" collapsed="false">
      <c r="B13" s="133" t="s">
        <v>70</v>
      </c>
      <c r="C13" s="134" t="n">
        <v>2877000</v>
      </c>
      <c r="D13" s="134" t="n">
        <v>4940919</v>
      </c>
      <c r="E13" s="134" t="n">
        <v>4938471</v>
      </c>
      <c r="F13" s="134" t="n">
        <v>5417537</v>
      </c>
      <c r="G13" s="138" t="n">
        <f aca="false">E13/F13</f>
        <v>0.911571254612567</v>
      </c>
      <c r="H13" s="135" t="n">
        <v>20</v>
      </c>
      <c r="I13" s="135" t="n">
        <v>35</v>
      </c>
      <c r="J13" s="135" t="n">
        <f aca="false">E13/H13</f>
        <v>246923.55</v>
      </c>
      <c r="K13" s="135" t="n">
        <f aca="false">F13/I13</f>
        <v>154786.771428571</v>
      </c>
      <c r="M13" s="139"/>
      <c r="N13" s="139"/>
    </row>
    <row r="14" customFormat="false" ht="27.75" hidden="false" customHeight="true" outlineLevel="0" collapsed="false">
      <c r="B14" s="133" t="s">
        <v>71</v>
      </c>
      <c r="C14" s="134" t="n">
        <v>590138000</v>
      </c>
      <c r="D14" s="134" t="n">
        <v>560180967</v>
      </c>
      <c r="E14" s="134" t="n">
        <v>554886741</v>
      </c>
      <c r="F14" s="134" t="n">
        <v>722287312</v>
      </c>
      <c r="G14" s="138" t="n">
        <f aca="false">E14/F14</f>
        <v>0.768235481616767</v>
      </c>
      <c r="H14" s="135" t="n">
        <v>2637</v>
      </c>
      <c r="I14" s="135" t="n">
        <v>2539</v>
      </c>
      <c r="J14" s="135" t="n">
        <f aca="false">E14/H14</f>
        <v>210423.489192264</v>
      </c>
      <c r="K14" s="135" t="n">
        <f aca="false">F14/I14</f>
        <v>284477.082315872</v>
      </c>
      <c r="M14" s="139"/>
      <c r="N14" s="139"/>
    </row>
    <row r="15" customFormat="false" ht="27.75" hidden="false" customHeight="true" outlineLevel="0" collapsed="false">
      <c r="B15" s="133" t="s">
        <v>72</v>
      </c>
      <c r="C15" s="134" t="n">
        <v>0</v>
      </c>
      <c r="D15" s="134" t="n">
        <v>182114</v>
      </c>
      <c r="E15" s="134" t="n">
        <v>176460</v>
      </c>
      <c r="F15" s="134" t="n">
        <v>288590</v>
      </c>
      <c r="G15" s="138" t="n">
        <f aca="false">E15/F15</f>
        <v>0.611455698395648</v>
      </c>
      <c r="H15" s="135" t="n">
        <v>8</v>
      </c>
      <c r="I15" s="135" t="n">
        <v>12</v>
      </c>
      <c r="J15" s="135" t="n">
        <f aca="false">E15/H15</f>
        <v>22057.5</v>
      </c>
      <c r="K15" s="135" t="n">
        <f aca="false">F15/I15</f>
        <v>24049.1666666667</v>
      </c>
      <c r="M15" s="139"/>
      <c r="N15" s="139"/>
    </row>
    <row r="16" customFormat="false" ht="15" hidden="false" customHeight="true" outlineLevel="0" collapsed="false">
      <c r="B16" s="133"/>
      <c r="C16" s="134"/>
      <c r="D16" s="134"/>
      <c r="E16" s="134"/>
      <c r="F16" s="135"/>
      <c r="G16" s="140"/>
      <c r="H16" s="135"/>
      <c r="I16" s="137"/>
      <c r="J16" s="135"/>
      <c r="K16" s="134"/>
    </row>
    <row r="17" s="121" customFormat="true" ht="30.75" hidden="false" customHeight="true" outlineLevel="0" collapsed="false">
      <c r="B17" s="141" t="s">
        <v>73</v>
      </c>
      <c r="C17" s="125" t="n">
        <f aca="false">SUM(C20:C22)</f>
        <v>132494000</v>
      </c>
      <c r="D17" s="125" t="n">
        <f aca="false">SUM(D20:D22)</f>
        <v>149205000</v>
      </c>
      <c r="E17" s="125" t="n">
        <f aca="false">SUM(E20:E22)</f>
        <v>146844630</v>
      </c>
      <c r="F17" s="125" t="n">
        <f aca="false">SUM(F20:F22)</f>
        <v>127120475</v>
      </c>
      <c r="G17" s="124" t="n">
        <f aca="false">E17/F17</f>
        <v>1.15516111782937</v>
      </c>
      <c r="H17" s="126" t="s">
        <v>32</v>
      </c>
      <c r="I17" s="142" t="s">
        <v>32</v>
      </c>
      <c r="J17" s="126" t="s">
        <v>32</v>
      </c>
      <c r="K17" s="127" t="s">
        <v>32</v>
      </c>
    </row>
    <row r="18" customFormat="false" ht="21" hidden="false" customHeight="true" outlineLevel="0" collapsed="false">
      <c r="B18" s="143" t="s">
        <v>74</v>
      </c>
      <c r="C18" s="144"/>
      <c r="D18" s="144"/>
      <c r="E18" s="144"/>
      <c r="F18" s="144"/>
      <c r="G18" s="145"/>
      <c r="H18" s="146"/>
      <c r="I18" s="147"/>
      <c r="J18" s="144"/>
      <c r="K18" s="148"/>
    </row>
    <row r="19" customFormat="false" ht="17.25" hidden="false" customHeight="true" outlineLevel="0" collapsed="false">
      <c r="B19" s="133" t="s">
        <v>33</v>
      </c>
      <c r="C19" s="134"/>
      <c r="D19" s="134"/>
      <c r="E19" s="134"/>
      <c r="F19" s="65"/>
      <c r="G19" s="149"/>
      <c r="H19" s="150"/>
      <c r="I19" s="140"/>
      <c r="J19" s="151"/>
      <c r="K19" s="150"/>
    </row>
    <row r="20" customFormat="false" ht="27.75" hidden="false" customHeight="true" outlineLevel="0" collapsed="false">
      <c r="B20" s="133" t="s">
        <v>75</v>
      </c>
      <c r="C20" s="134" t="n">
        <v>84222000</v>
      </c>
      <c r="D20" s="134" t="n">
        <v>91811618</v>
      </c>
      <c r="E20" s="134" t="n">
        <v>89649424</v>
      </c>
      <c r="F20" s="134" t="n">
        <v>76200295</v>
      </c>
      <c r="G20" s="53" t="n">
        <f aca="false">E20/F20</f>
        <v>1.17649707261632</v>
      </c>
      <c r="H20" s="150" t="s">
        <v>32</v>
      </c>
      <c r="I20" s="140" t="s">
        <v>32</v>
      </c>
      <c r="J20" s="151" t="s">
        <v>32</v>
      </c>
      <c r="K20" s="150" t="s">
        <v>32</v>
      </c>
    </row>
    <row r="21" customFormat="false" ht="27.75" hidden="false" customHeight="true" outlineLevel="0" collapsed="false">
      <c r="B21" s="133" t="s">
        <v>76</v>
      </c>
      <c r="C21" s="134" t="n">
        <v>48259000</v>
      </c>
      <c r="D21" s="134" t="n">
        <v>57264888</v>
      </c>
      <c r="E21" s="134" t="n">
        <v>57069095</v>
      </c>
      <c r="F21" s="134" t="n">
        <v>50899869</v>
      </c>
      <c r="G21" s="53" t="n">
        <f aca="false">E21/F21</f>
        <v>1.12120318030681</v>
      </c>
      <c r="H21" s="150" t="s">
        <v>32</v>
      </c>
      <c r="I21" s="140" t="s">
        <v>32</v>
      </c>
      <c r="J21" s="151" t="s">
        <v>32</v>
      </c>
      <c r="K21" s="150" t="s">
        <v>32</v>
      </c>
    </row>
    <row r="22" customFormat="false" ht="27.75" hidden="false" customHeight="true" outlineLevel="0" collapsed="false">
      <c r="B22" s="133" t="s">
        <v>77</v>
      </c>
      <c r="C22" s="134" t="n">
        <v>13000</v>
      </c>
      <c r="D22" s="134" t="n">
        <v>128494</v>
      </c>
      <c r="E22" s="134" t="n">
        <v>126111</v>
      </c>
      <c r="F22" s="134" t="n">
        <v>20311</v>
      </c>
      <c r="G22" s="53" t="n">
        <f aca="false">E22/F22</f>
        <v>6.20900004923441</v>
      </c>
      <c r="H22" s="150" t="s">
        <v>32</v>
      </c>
      <c r="I22" s="140" t="s">
        <v>32</v>
      </c>
      <c r="J22" s="151" t="s">
        <v>32</v>
      </c>
      <c r="K22" s="150" t="s">
        <v>32</v>
      </c>
    </row>
    <row r="23" customFormat="false" ht="14.25" hidden="false" customHeight="true" outlineLevel="0" collapsed="false">
      <c r="B23" s="152"/>
      <c r="C23" s="153"/>
      <c r="D23" s="153"/>
      <c r="E23" s="153"/>
      <c r="F23" s="154"/>
      <c r="G23" s="155"/>
      <c r="H23" s="156"/>
      <c r="I23" s="157"/>
      <c r="J23" s="158"/>
      <c r="K23" s="156"/>
    </row>
    <row r="24" s="92" customFormat="true" ht="44.25" hidden="false" customHeight="true" outlineLevel="0" collapsed="false">
      <c r="B24" s="159" t="s">
        <v>78</v>
      </c>
      <c r="C24" s="160" t="n">
        <f aca="false">+C9+C17</f>
        <v>4025509000</v>
      </c>
      <c r="D24" s="160" t="n">
        <f aca="false">+D9+D17</f>
        <v>4329509000</v>
      </c>
      <c r="E24" s="160" t="n">
        <f aca="false">+E9+E17</f>
        <v>4321626212</v>
      </c>
      <c r="F24" s="161" t="n">
        <f aca="false">+F9+F17</f>
        <v>4058141404</v>
      </c>
      <c r="G24" s="162" t="n">
        <f aca="false">E24/F24</f>
        <v>1.06492745859972</v>
      </c>
      <c r="H24" s="163" t="s">
        <v>32</v>
      </c>
      <c r="I24" s="163" t="s">
        <v>32</v>
      </c>
      <c r="J24" s="163" t="s">
        <v>32</v>
      </c>
      <c r="K24" s="163" t="s">
        <v>32</v>
      </c>
    </row>
    <row r="25" customFormat="false" ht="18" hidden="false" customHeight="true" outlineLevel="0" collapsed="false">
      <c r="F25" s="164"/>
      <c r="G25" s="164"/>
      <c r="H25" s="164"/>
      <c r="I25" s="164"/>
    </row>
    <row r="26" customFormat="false" ht="18" hidden="false" customHeight="true" outlineLevel="0" collapsed="false">
      <c r="B26" s="165"/>
      <c r="R26" s="166"/>
    </row>
    <row r="27" customFormat="false" ht="18" hidden="false" customHeight="true" outlineLevel="0" collapsed="false">
      <c r="B27" s="165"/>
      <c r="R27" s="166"/>
    </row>
    <row r="28" s="167" customFormat="true" ht="18" hidden="false" customHeight="false" outlineLevel="0" collapsed="false">
      <c r="B28" s="168" t="s">
        <v>48</v>
      </c>
      <c r="D28" s="168"/>
      <c r="E28" s="169" t="s">
        <v>49</v>
      </c>
      <c r="F28" s="170"/>
      <c r="G28" s="170"/>
      <c r="H28" s="171"/>
      <c r="I28" s="172" t="s">
        <v>50</v>
      </c>
      <c r="J28" s="172"/>
      <c r="K28" s="172"/>
      <c r="L28" s="173"/>
      <c r="Z28" s="174"/>
      <c r="AA28" s="174"/>
    </row>
    <row r="29" customFormat="false" ht="18" hidden="false" customHeight="true" outlineLevel="0" collapsed="false">
      <c r="B29" s="92"/>
      <c r="R29" s="166"/>
    </row>
    <row r="30" customFormat="false" ht="15" hidden="false" customHeight="false" outlineLevel="0" collapsed="false">
      <c r="B30" s="164"/>
      <c r="R30" s="166"/>
    </row>
    <row r="31" customFormat="false" ht="15" hidden="false" customHeight="false" outlineLevel="0" collapsed="false">
      <c r="B31" s="175"/>
      <c r="R31" s="166"/>
    </row>
    <row r="32" customFormat="false" ht="15" hidden="false" customHeight="false" outlineLevel="0" collapsed="false">
      <c r="B32" s="164"/>
      <c r="E32" s="176"/>
      <c r="R32" s="166"/>
    </row>
    <row r="33" customFormat="false" ht="15" hidden="false" customHeight="false" outlineLevel="0" collapsed="false">
      <c r="E33" s="176"/>
      <c r="R33" s="166"/>
    </row>
    <row r="35" customFormat="false" ht="15" hidden="false" customHeight="false" outlineLevel="0" collapsed="false">
      <c r="E35" s="176"/>
    </row>
  </sheetData>
  <mergeCells count="13">
    <mergeCell ref="J1:K1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I28:K2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8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59.28"/>
    <col collapsed="false" customWidth="true" hidden="true" outlineLevel="0" max="11" min="2" style="723" width="11.7"/>
    <col collapsed="false" customWidth="true" hidden="true" outlineLevel="0" max="12" min="12" style="723" width="11.99"/>
    <col collapsed="false" customWidth="true" hidden="false" outlineLevel="0" max="20" min="13" style="723" width="16.99"/>
    <col collapsed="false" customWidth="true" hidden="false" outlineLevel="0" max="21" min="21" style="723" width="16.7"/>
    <col collapsed="false" customWidth="true" hidden="false" outlineLevel="0" max="22" min="22" style="724" width="11.85"/>
    <col collapsed="false" customWidth="true" hidden="false" outlineLevel="0" max="23" min="23" style="724" width="17.42"/>
    <col collapsed="false" customWidth="true" hidden="false" outlineLevel="0" max="24" min="24" style="724" width="13.99"/>
    <col collapsed="false" customWidth="true" hidden="false" outlineLevel="0" max="25" min="25" style="724" width="12.42"/>
    <col collapsed="false" customWidth="false" hidden="false" outlineLevel="0" max="27" min="26" style="724" width="9.14"/>
    <col collapsed="false" customWidth="false" hidden="false" outlineLevel="0" max="257" min="28" style="723" width="9.14"/>
  </cols>
  <sheetData>
    <row r="1" customFormat="false" ht="15.75" hidden="false" customHeight="false" outlineLevel="0" collapsed="false">
      <c r="A1" s="725" t="s">
        <v>0</v>
      </c>
      <c r="U1" s="726" t="s">
        <v>300</v>
      </c>
    </row>
    <row r="3" customFormat="false" ht="18" hidden="false" customHeight="true" outlineLevel="0" collapsed="false">
      <c r="A3" s="727" t="s">
        <v>301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  <c r="T3" s="727"/>
      <c r="U3" s="727"/>
    </row>
    <row r="4" customFormat="false" ht="13.5" hidden="false" customHeight="false" outlineLevel="0" collapsed="false">
      <c r="A4" s="728"/>
      <c r="B4" s="728"/>
      <c r="C4" s="728"/>
      <c r="D4" s="728"/>
      <c r="E4" s="728"/>
      <c r="F4" s="728"/>
      <c r="G4" s="728"/>
      <c r="H4" s="728"/>
      <c r="I4" s="728"/>
      <c r="J4" s="728"/>
      <c r="K4" s="729"/>
      <c r="L4" s="729"/>
      <c r="N4" s="730"/>
      <c r="O4" s="730"/>
      <c r="P4" s="730"/>
      <c r="Q4" s="730"/>
      <c r="R4" s="730"/>
      <c r="S4" s="730"/>
      <c r="T4" s="730"/>
      <c r="U4" s="730" t="s">
        <v>80</v>
      </c>
    </row>
    <row r="5" customFormat="false" ht="39.75" hidden="false" customHeight="true" outlineLevel="0" collapsed="false">
      <c r="A5" s="731" t="s">
        <v>302</v>
      </c>
      <c r="B5" s="732" t="s">
        <v>303</v>
      </c>
      <c r="C5" s="732" t="s">
        <v>304</v>
      </c>
      <c r="D5" s="732" t="s">
        <v>305</v>
      </c>
      <c r="E5" s="732" t="s">
        <v>306</v>
      </c>
      <c r="F5" s="732" t="s">
        <v>307</v>
      </c>
      <c r="G5" s="732" t="s">
        <v>308</v>
      </c>
      <c r="H5" s="732" t="s">
        <v>309</v>
      </c>
      <c r="I5" s="732" t="s">
        <v>310</v>
      </c>
      <c r="J5" s="732" t="s">
        <v>311</v>
      </c>
      <c r="K5" s="732" t="s">
        <v>312</v>
      </c>
      <c r="L5" s="732" t="s">
        <v>313</v>
      </c>
      <c r="M5" s="733" t="s">
        <v>314</v>
      </c>
      <c r="N5" s="734" t="s">
        <v>315</v>
      </c>
      <c r="O5" s="734" t="s">
        <v>316</v>
      </c>
      <c r="P5" s="735" t="s">
        <v>317</v>
      </c>
      <c r="Q5" s="735" t="s">
        <v>318</v>
      </c>
      <c r="R5" s="735" t="s">
        <v>319</v>
      </c>
      <c r="S5" s="735" t="s">
        <v>320</v>
      </c>
      <c r="T5" s="735" t="s">
        <v>321</v>
      </c>
      <c r="U5" s="736" t="s">
        <v>322</v>
      </c>
    </row>
    <row r="6" customFormat="false" ht="14.25" hidden="false" customHeight="false" outlineLevel="0" collapsed="false">
      <c r="A6" s="737"/>
      <c r="B6" s="738"/>
      <c r="C6" s="738"/>
      <c r="D6" s="738"/>
      <c r="E6" s="738"/>
      <c r="F6" s="738"/>
      <c r="G6" s="738"/>
      <c r="H6" s="738"/>
      <c r="I6" s="738"/>
      <c r="J6" s="738"/>
      <c r="K6" s="738"/>
      <c r="L6" s="739"/>
      <c r="M6" s="740"/>
      <c r="N6" s="741"/>
      <c r="O6" s="741"/>
      <c r="P6" s="740"/>
      <c r="Q6" s="742"/>
      <c r="R6" s="742"/>
      <c r="S6" s="742"/>
      <c r="T6" s="742"/>
      <c r="U6" s="743"/>
    </row>
    <row r="7" customFormat="false" ht="15" hidden="false" customHeight="false" outlineLevel="0" collapsed="false">
      <c r="A7" s="744" t="s">
        <v>323</v>
      </c>
      <c r="B7" s="745" t="n">
        <v>2184630</v>
      </c>
      <c r="C7" s="745" t="n">
        <v>2599678</v>
      </c>
      <c r="D7" s="745" t="n">
        <v>3381679</v>
      </c>
      <c r="E7" s="745" t="n">
        <v>3676044</v>
      </c>
      <c r="F7" s="745" t="n">
        <v>3849359</v>
      </c>
      <c r="G7" s="745" t="n">
        <v>3540245</v>
      </c>
      <c r="H7" s="745" t="n">
        <v>3722534</v>
      </c>
      <c r="I7" s="745" t="n">
        <v>3811742</v>
      </c>
      <c r="J7" s="745" t="n">
        <v>4880203</v>
      </c>
      <c r="K7" s="745" t="n">
        <v>5766027</v>
      </c>
      <c r="L7" s="745" t="n">
        <v>6420538</v>
      </c>
      <c r="M7" s="746" t="n">
        <f aca="false">M8+M10</f>
        <v>6945471</v>
      </c>
      <c r="N7" s="747" t="n">
        <f aca="false">SUM(N8+N10)</f>
        <v>8041294</v>
      </c>
      <c r="O7" s="748" t="n">
        <f aca="false">SUM(O8+O10)</f>
        <v>10777246</v>
      </c>
      <c r="P7" s="746" t="n">
        <f aca="false">SUM(P8+P10)</f>
        <v>9129596.52</v>
      </c>
      <c r="Q7" s="746" t="n">
        <f aca="false">SUM(Q8+Q10)</f>
        <v>9248632</v>
      </c>
      <c r="R7" s="746" t="n">
        <f aca="false">SUM(R8+R10+R11)</f>
        <v>8258297</v>
      </c>
      <c r="S7" s="746" t="n">
        <f aca="false">SUM(S8+S10+S11)</f>
        <v>8830222</v>
      </c>
      <c r="T7" s="746" t="n">
        <v>7800515</v>
      </c>
      <c r="U7" s="749" t="n">
        <f aca="false">SUM(U8+U10+U11)</f>
        <v>6915896</v>
      </c>
    </row>
    <row r="8" customFormat="false" ht="14.25" hidden="false" customHeight="false" outlineLevel="0" collapsed="false">
      <c r="A8" s="750" t="s">
        <v>324</v>
      </c>
      <c r="B8" s="751" t="n">
        <v>1861383</v>
      </c>
      <c r="C8" s="751" t="n">
        <v>2270532</v>
      </c>
      <c r="D8" s="751" t="n">
        <v>2826957</v>
      </c>
      <c r="E8" s="751" t="n">
        <v>3119388</v>
      </c>
      <c r="F8" s="751" t="n">
        <v>3006009</v>
      </c>
      <c r="G8" s="751" t="n">
        <v>3104569</v>
      </c>
      <c r="H8" s="751" t="n">
        <v>3398643</v>
      </c>
      <c r="I8" s="751" t="n">
        <v>3485784</v>
      </c>
      <c r="J8" s="751" t="n">
        <v>4417989</v>
      </c>
      <c r="K8" s="751" t="n">
        <v>4960978</v>
      </c>
      <c r="L8" s="751" t="n">
        <v>5454470</v>
      </c>
      <c r="M8" s="752" t="n">
        <v>5713826</v>
      </c>
      <c r="N8" s="753" t="n">
        <v>6398546</v>
      </c>
      <c r="O8" s="753" t="n">
        <v>6551027</v>
      </c>
      <c r="P8" s="752" t="n">
        <v>7003512.33</v>
      </c>
      <c r="Q8" s="752" t="n">
        <v>7023345</v>
      </c>
      <c r="R8" s="752" t="n">
        <v>6824105</v>
      </c>
      <c r="S8" s="752" t="n">
        <v>6656850</v>
      </c>
      <c r="T8" s="752" t="n">
        <v>5886542</v>
      </c>
      <c r="U8" s="754" t="n">
        <v>5698067</v>
      </c>
      <c r="X8" s="755"/>
    </row>
    <row r="9" customFormat="false" ht="14.25" hidden="false" customHeight="false" outlineLevel="0" collapsed="false">
      <c r="A9" s="750" t="s">
        <v>325</v>
      </c>
      <c r="B9" s="751"/>
      <c r="C9" s="751"/>
      <c r="D9" s="751"/>
      <c r="E9" s="751"/>
      <c r="F9" s="751" t="n">
        <v>2299176</v>
      </c>
      <c r="G9" s="751" t="n">
        <v>2374086</v>
      </c>
      <c r="H9" s="751" t="n">
        <v>2598970</v>
      </c>
      <c r="I9" s="751" t="n">
        <v>2665607</v>
      </c>
      <c r="J9" s="751" t="n">
        <v>3378372</v>
      </c>
      <c r="K9" s="751" t="n">
        <v>3793638</v>
      </c>
      <c r="L9" s="751" t="n">
        <v>4170967</v>
      </c>
      <c r="M9" s="752" t="n">
        <v>4677966</v>
      </c>
      <c r="N9" s="753" t="n">
        <v>5268749</v>
      </c>
      <c r="O9" s="753" t="n">
        <v>5394329</v>
      </c>
      <c r="P9" s="752" t="n">
        <v>5766971</v>
      </c>
      <c r="Q9" s="752" t="n">
        <v>5783329</v>
      </c>
      <c r="R9" s="752" t="n">
        <v>6026512</v>
      </c>
      <c r="S9" s="752" t="n">
        <v>6027439</v>
      </c>
      <c r="T9" s="752" t="n">
        <v>5361666</v>
      </c>
      <c r="U9" s="754" t="n">
        <v>5064969</v>
      </c>
      <c r="Y9" s="755"/>
    </row>
    <row r="10" customFormat="false" ht="14.25" hidden="false" customHeight="false" outlineLevel="0" collapsed="false">
      <c r="A10" s="750" t="s">
        <v>326</v>
      </c>
      <c r="B10" s="751" t="n">
        <v>323247</v>
      </c>
      <c r="C10" s="751" t="n">
        <v>329146</v>
      </c>
      <c r="D10" s="751" t="n">
        <v>554722</v>
      </c>
      <c r="E10" s="751" t="n">
        <v>556656</v>
      </c>
      <c r="F10" s="751" t="n">
        <v>843350</v>
      </c>
      <c r="G10" s="751" t="n">
        <v>435676</v>
      </c>
      <c r="H10" s="751" t="n">
        <v>323891</v>
      </c>
      <c r="I10" s="751" t="n">
        <v>325958</v>
      </c>
      <c r="J10" s="751" t="n">
        <v>462214</v>
      </c>
      <c r="K10" s="751" t="n">
        <v>805049</v>
      </c>
      <c r="L10" s="751" t="n">
        <v>966068</v>
      </c>
      <c r="M10" s="752" t="n">
        <v>1231645</v>
      </c>
      <c r="N10" s="753" t="n">
        <v>1642748</v>
      </c>
      <c r="O10" s="753" t="n">
        <v>4226219</v>
      </c>
      <c r="P10" s="752" t="n">
        <f aca="false">439331.74+149813.32+1536939.13</f>
        <v>2126084.19</v>
      </c>
      <c r="Q10" s="752" t="n">
        <v>2225287</v>
      </c>
      <c r="R10" s="752" t="n">
        <v>1423259</v>
      </c>
      <c r="S10" s="752" t="n">
        <v>2160570</v>
      </c>
      <c r="T10" s="752" t="n">
        <v>1899374</v>
      </c>
      <c r="U10" s="754" t="n">
        <v>1024829</v>
      </c>
    </row>
    <row r="11" customFormat="false" ht="14.25" hidden="false" customHeight="false" outlineLevel="0" collapsed="false">
      <c r="A11" s="750" t="s">
        <v>327</v>
      </c>
      <c r="B11" s="751"/>
      <c r="C11" s="751"/>
      <c r="D11" s="751"/>
      <c r="E11" s="751"/>
      <c r="F11" s="751"/>
      <c r="G11" s="751"/>
      <c r="H11" s="751"/>
      <c r="I11" s="751"/>
      <c r="J11" s="751"/>
      <c r="K11" s="751"/>
      <c r="L11" s="756" t="s">
        <v>32</v>
      </c>
      <c r="M11" s="756" t="s">
        <v>32</v>
      </c>
      <c r="N11" s="757" t="s">
        <v>32</v>
      </c>
      <c r="O11" s="757" t="s">
        <v>32</v>
      </c>
      <c r="P11" s="758" t="s">
        <v>32</v>
      </c>
      <c r="Q11" s="758" t="s">
        <v>32</v>
      </c>
      <c r="R11" s="752" t="n">
        <v>10933</v>
      </c>
      <c r="S11" s="752" t="n">
        <v>12802</v>
      </c>
      <c r="T11" s="752" t="n">
        <v>14599</v>
      </c>
      <c r="U11" s="754" t="n">
        <v>193000</v>
      </c>
      <c r="W11" s="755"/>
      <c r="X11" s="759"/>
      <c r="Y11" s="760"/>
    </row>
    <row r="12" customFormat="false" ht="14.25" hidden="false" customHeight="false" outlineLevel="0" collapsed="false">
      <c r="A12" s="750"/>
      <c r="B12" s="761"/>
      <c r="C12" s="761"/>
      <c r="D12" s="761"/>
      <c r="E12" s="761"/>
      <c r="F12" s="761"/>
      <c r="G12" s="761"/>
      <c r="H12" s="761"/>
      <c r="I12" s="761"/>
      <c r="J12" s="761"/>
      <c r="K12" s="761"/>
      <c r="L12" s="762"/>
      <c r="M12" s="763"/>
      <c r="N12" s="764"/>
      <c r="O12" s="765"/>
      <c r="P12" s="766"/>
      <c r="Q12" s="766"/>
      <c r="R12" s="766"/>
      <c r="S12" s="766"/>
      <c r="T12" s="766"/>
      <c r="U12" s="767"/>
      <c r="Y12" s="760"/>
    </row>
    <row r="13" customFormat="false" ht="15" hidden="false" customHeight="false" outlineLevel="0" collapsed="false">
      <c r="A13" s="744" t="s">
        <v>328</v>
      </c>
      <c r="B13" s="745" t="n">
        <v>16540704</v>
      </c>
      <c r="C13" s="745" t="n">
        <v>19962546</v>
      </c>
      <c r="D13" s="745" t="n">
        <v>22262993</v>
      </c>
      <c r="E13" s="745" t="n">
        <v>26614103</v>
      </c>
      <c r="F13" s="745" t="n">
        <v>26285720</v>
      </c>
      <c r="G13" s="745" t="n">
        <v>27161846</v>
      </c>
      <c r="H13" s="745" t="n">
        <v>28965733</v>
      </c>
      <c r="I13" s="745" t="n">
        <v>32702908</v>
      </c>
      <c r="J13" s="745" t="n">
        <v>36903150</v>
      </c>
      <c r="K13" s="745" t="n">
        <v>40969999</v>
      </c>
      <c r="L13" s="745" t="n">
        <f aca="false">SUM(L14:L17)-884</f>
        <v>45006355</v>
      </c>
      <c r="M13" s="768" t="n">
        <f aca="false">SUM(M14:M17)-598</f>
        <v>47669199</v>
      </c>
      <c r="N13" s="747" t="n">
        <f aca="false">SUM(N14:N17)-996</f>
        <v>51516745</v>
      </c>
      <c r="O13" s="748" t="n">
        <f aca="false">SUM(O14:O17)-1040</f>
        <v>55610478</v>
      </c>
      <c r="P13" s="746" t="n">
        <f aca="false">SUM(P14:P17)-2132</f>
        <v>58233846.388</v>
      </c>
      <c r="Q13" s="746" t="n">
        <f aca="false">SUM(Q14:Q17)-2709</f>
        <v>59828400.815</v>
      </c>
      <c r="R13" s="746" t="n">
        <f aca="false">SUM(R14:R17)-3517</f>
        <v>59756108.57</v>
      </c>
      <c r="S13" s="746" t="n">
        <f aca="false">SUM(S14:S17)-4754</f>
        <v>59464345</v>
      </c>
      <c r="T13" s="746" t="n">
        <f aca="false">SUM(T14:T17)-10996</f>
        <v>53783098</v>
      </c>
      <c r="U13" s="749" t="n">
        <f aca="false">SUM(U14:U17)-10047</f>
        <v>52656658</v>
      </c>
      <c r="W13" s="755"/>
      <c r="X13" s="755"/>
      <c r="Y13" s="755"/>
    </row>
    <row r="14" customFormat="false" ht="15" hidden="false" customHeight="false" outlineLevel="0" collapsed="false">
      <c r="A14" s="744" t="s">
        <v>329</v>
      </c>
      <c r="B14" s="745" t="n">
        <v>893335</v>
      </c>
      <c r="C14" s="745" t="n">
        <v>1369069</v>
      </c>
      <c r="D14" s="745" t="n">
        <v>2463595</v>
      </c>
      <c r="E14" s="745" t="n">
        <v>3655657</v>
      </c>
      <c r="F14" s="745" t="n">
        <v>3160778</v>
      </c>
      <c r="G14" s="745" t="n">
        <v>3114618</v>
      </c>
      <c r="H14" s="745" t="n">
        <v>2880670</v>
      </c>
      <c r="I14" s="745" t="n">
        <v>5350844</v>
      </c>
      <c r="J14" s="745" t="n">
        <v>2939061</v>
      </c>
      <c r="K14" s="745" t="n">
        <v>3523235</v>
      </c>
      <c r="L14" s="745" t="n">
        <v>3709460</v>
      </c>
      <c r="M14" s="746" t="n">
        <v>3999177</v>
      </c>
      <c r="N14" s="747" t="n">
        <v>5304676</v>
      </c>
      <c r="O14" s="748" t="n">
        <v>7704261</v>
      </c>
      <c r="P14" s="746" t="n">
        <f aca="false">8532553.46-890573.85-270508.64</f>
        <v>7371470.97</v>
      </c>
      <c r="Q14" s="746" t="n">
        <v>8083325.01</v>
      </c>
      <c r="R14" s="746" t="n">
        <v>3805282.19</v>
      </c>
      <c r="S14" s="746" t="n">
        <v>2144486</v>
      </c>
      <c r="T14" s="746" t="n">
        <v>2433938</v>
      </c>
      <c r="U14" s="749" t="n">
        <v>1348404</v>
      </c>
      <c r="W14" s="755"/>
      <c r="Y14" s="755"/>
      <c r="Z14" s="759"/>
    </row>
    <row r="15" s="770" customFormat="true" ht="17.25" hidden="false" customHeight="false" outlineLevel="0" collapsed="false">
      <c r="A15" s="744" t="s">
        <v>330</v>
      </c>
      <c r="B15" s="745"/>
      <c r="C15" s="745"/>
      <c r="D15" s="745"/>
      <c r="E15" s="745" t="n">
        <v>24802</v>
      </c>
      <c r="F15" s="745" t="n">
        <v>18148</v>
      </c>
      <c r="G15" s="745" t="n">
        <v>17940</v>
      </c>
      <c r="H15" s="745" t="n">
        <v>10040</v>
      </c>
      <c r="I15" s="745" t="n">
        <v>18795</v>
      </c>
      <c r="J15" s="745" t="n">
        <v>21217</v>
      </c>
      <c r="K15" s="745" t="n">
        <v>19819</v>
      </c>
      <c r="L15" s="745" t="n">
        <v>19679</v>
      </c>
      <c r="M15" s="746" t="n">
        <v>19728</v>
      </c>
      <c r="N15" s="747" t="n">
        <v>22603</v>
      </c>
      <c r="O15" s="748" t="n">
        <v>29568</v>
      </c>
      <c r="P15" s="746" t="n">
        <f aca="false">79841.18-2967.2-69.45</f>
        <v>76804.53</v>
      </c>
      <c r="Q15" s="746" t="n">
        <v>45316.73</v>
      </c>
      <c r="R15" s="746" t="n">
        <v>53390.32</v>
      </c>
      <c r="S15" s="746" t="n">
        <v>123906</v>
      </c>
      <c r="T15" s="746" t="n">
        <v>424650</v>
      </c>
      <c r="U15" s="749" t="n">
        <v>598699</v>
      </c>
      <c r="V15" s="769"/>
      <c r="W15" s="769"/>
      <c r="X15" s="769"/>
      <c r="Y15" s="769"/>
      <c r="Z15" s="769"/>
      <c r="AA15" s="769"/>
    </row>
    <row r="16" s="770" customFormat="true" ht="15" hidden="false" customHeight="false" outlineLevel="0" collapsed="false">
      <c r="A16" s="744" t="s">
        <v>331</v>
      </c>
      <c r="B16" s="745"/>
      <c r="C16" s="745"/>
      <c r="D16" s="745"/>
      <c r="E16" s="745"/>
      <c r="F16" s="745"/>
      <c r="G16" s="745"/>
      <c r="H16" s="745"/>
      <c r="I16" s="745"/>
      <c r="J16" s="745"/>
      <c r="K16" s="745"/>
      <c r="L16" s="745" t="n">
        <v>884129</v>
      </c>
      <c r="M16" s="746" t="n">
        <v>1386188</v>
      </c>
      <c r="N16" s="747" t="n">
        <v>3027140</v>
      </c>
      <c r="O16" s="748" t="n">
        <v>2066692</v>
      </c>
      <c r="P16" s="771" t="n">
        <v>1786112.54</v>
      </c>
      <c r="Q16" s="772" t="s">
        <v>32</v>
      </c>
      <c r="R16" s="772" t="s">
        <v>32</v>
      </c>
      <c r="S16" s="772" t="s">
        <v>32</v>
      </c>
      <c r="T16" s="772" t="s">
        <v>32</v>
      </c>
      <c r="U16" s="773" t="s">
        <v>32</v>
      </c>
      <c r="V16" s="769"/>
      <c r="W16" s="774"/>
      <c r="X16" s="769"/>
      <c r="Y16" s="769"/>
      <c r="Z16" s="769"/>
      <c r="AA16" s="769"/>
    </row>
    <row r="17" customFormat="false" ht="15" hidden="false" customHeight="false" outlineLevel="0" collapsed="false">
      <c r="A17" s="744" t="s">
        <v>332</v>
      </c>
      <c r="B17" s="745" t="n">
        <v>15647369</v>
      </c>
      <c r="C17" s="745" t="n">
        <v>18593477</v>
      </c>
      <c r="D17" s="745" t="n">
        <v>19799398</v>
      </c>
      <c r="E17" s="745" t="n">
        <v>22933644</v>
      </c>
      <c r="F17" s="745" t="n">
        <v>23106794</v>
      </c>
      <c r="G17" s="745" t="n">
        <v>24029288</v>
      </c>
      <c r="H17" s="745" t="n">
        <v>26075023</v>
      </c>
      <c r="I17" s="745" t="n">
        <v>27333269</v>
      </c>
      <c r="J17" s="745" t="n">
        <v>33942872</v>
      </c>
      <c r="K17" s="745" t="n">
        <v>37426945</v>
      </c>
      <c r="L17" s="745" t="n">
        <f aca="false">SUM(L19:L24)</f>
        <v>40393971</v>
      </c>
      <c r="M17" s="768" t="n">
        <f aca="false">SUM(M19:M24)</f>
        <v>42264704</v>
      </c>
      <c r="N17" s="747" t="n">
        <f aca="false">SUM(N19:N24)</f>
        <v>43163322</v>
      </c>
      <c r="O17" s="748" t="n">
        <f aca="false">SUM(O19:O24)</f>
        <v>45810997</v>
      </c>
      <c r="P17" s="746" t="n">
        <f aca="false">SUM(P19:P24)</f>
        <v>49001590.348</v>
      </c>
      <c r="Q17" s="746" t="n">
        <f aca="false">SUM(Q19:Q24)</f>
        <v>51702468.075</v>
      </c>
      <c r="R17" s="746" t="n">
        <f aca="false">SUM(R19:R24)</f>
        <v>55900953.06</v>
      </c>
      <c r="S17" s="746" t="n">
        <f aca="false">SUM(S19:S24)</f>
        <v>57200707</v>
      </c>
      <c r="T17" s="746" t="n">
        <f aca="false">SUM(T19:T24)</f>
        <v>50935506</v>
      </c>
      <c r="U17" s="749" t="n">
        <f aca="false">SUM(U19:U24)</f>
        <v>50719602</v>
      </c>
    </row>
    <row r="18" customFormat="false" ht="14.25" hidden="false" customHeight="false" outlineLevel="0" collapsed="false">
      <c r="A18" s="750" t="s">
        <v>333</v>
      </c>
      <c r="B18" s="751"/>
      <c r="C18" s="751"/>
      <c r="D18" s="751"/>
      <c r="E18" s="751"/>
      <c r="F18" s="761"/>
      <c r="G18" s="761"/>
      <c r="H18" s="761"/>
      <c r="I18" s="761"/>
      <c r="J18" s="761"/>
      <c r="K18" s="761"/>
      <c r="L18" s="762"/>
      <c r="M18" s="763"/>
      <c r="N18" s="764"/>
      <c r="O18" s="765"/>
      <c r="P18" s="766"/>
      <c r="Q18" s="766"/>
      <c r="R18" s="766"/>
      <c r="S18" s="766"/>
      <c r="T18" s="766"/>
      <c r="U18" s="767"/>
    </row>
    <row r="19" customFormat="false" ht="16.5" hidden="false" customHeight="false" outlineLevel="0" collapsed="false">
      <c r="A19" s="750" t="s">
        <v>334</v>
      </c>
      <c r="B19" s="751" t="n">
        <v>6171043</v>
      </c>
      <c r="C19" s="751" t="n">
        <v>7872043</v>
      </c>
      <c r="D19" s="751" t="n">
        <v>10072856</v>
      </c>
      <c r="E19" s="751" t="n">
        <v>10907304</v>
      </c>
      <c r="F19" s="751" t="n">
        <v>11747617</v>
      </c>
      <c r="G19" s="751" t="n">
        <v>11647992</v>
      </c>
      <c r="H19" s="751" t="n">
        <v>12903293</v>
      </c>
      <c r="I19" s="751" t="n">
        <v>13152476</v>
      </c>
      <c r="J19" s="751" t="n">
        <v>16478311</v>
      </c>
      <c r="K19" s="751" t="n">
        <v>18375403</v>
      </c>
      <c r="L19" s="751" t="n">
        <v>20127308</v>
      </c>
      <c r="M19" s="752" t="n">
        <v>21240215</v>
      </c>
      <c r="N19" s="753" t="n">
        <v>23220063</v>
      </c>
      <c r="O19" s="753" t="n">
        <v>23930626</v>
      </c>
      <c r="P19" s="752" t="n">
        <v>25677160.83</v>
      </c>
      <c r="Q19" s="752" t="n">
        <v>25774833</v>
      </c>
      <c r="R19" s="752" t="n">
        <f aca="false">26170558.71+617240.31</f>
        <v>26787799.02</v>
      </c>
      <c r="S19" s="752" t="n">
        <v>26544703</v>
      </c>
      <c r="T19" s="752" t="n">
        <v>23675738</v>
      </c>
      <c r="U19" s="754" t="n">
        <v>22389548</v>
      </c>
    </row>
    <row r="20" customFormat="false" ht="16.5" hidden="false" customHeight="false" outlineLevel="0" collapsed="false">
      <c r="A20" s="750" t="s">
        <v>335</v>
      </c>
      <c r="B20" s="751" t="n">
        <v>2074597</v>
      </c>
      <c r="C20" s="751" t="n">
        <v>2672123</v>
      </c>
      <c r="D20" s="751" t="n">
        <v>3255184</v>
      </c>
      <c r="E20" s="751" t="n">
        <v>4218593</v>
      </c>
      <c r="F20" s="751" t="n">
        <v>4077869</v>
      </c>
      <c r="G20" s="751" t="n">
        <v>4168996</v>
      </c>
      <c r="H20" s="751" t="n">
        <v>4682757</v>
      </c>
      <c r="I20" s="751" t="n">
        <v>4762695</v>
      </c>
      <c r="J20" s="751" t="n">
        <v>5971350</v>
      </c>
      <c r="K20" s="751" t="n">
        <v>6650119</v>
      </c>
      <c r="L20" s="751" t="n">
        <v>7294162</v>
      </c>
      <c r="M20" s="775" t="n">
        <v>7724405</v>
      </c>
      <c r="N20" s="753" t="n">
        <v>8441378</v>
      </c>
      <c r="O20" s="753" t="n">
        <f aca="false">8231991+468415</f>
        <v>8700406</v>
      </c>
      <c r="P20" s="752" t="n">
        <f aca="false">8824344.73+501914.64</f>
        <v>9326259.37</v>
      </c>
      <c r="Q20" s="752" t="n">
        <f aca="false">8853854.65+503771.35</f>
        <v>9357626</v>
      </c>
      <c r="R20" s="752" t="n">
        <f aca="false">8933685.6+523393.62</f>
        <v>9457079.22</v>
      </c>
      <c r="S20" s="752" t="n">
        <f aca="false">8766551+520460</f>
        <v>9287011</v>
      </c>
      <c r="T20" s="752" t="n">
        <v>8007294</v>
      </c>
      <c r="U20" s="754" t="n">
        <f aca="false">7535700+220468</f>
        <v>7756168</v>
      </c>
    </row>
    <row r="21" customFormat="false" ht="14.25" hidden="false" customHeight="false" outlineLevel="0" collapsed="false">
      <c r="A21" s="750" t="s">
        <v>336</v>
      </c>
      <c r="B21" s="751" t="n">
        <v>1523017</v>
      </c>
      <c r="C21" s="751" t="n">
        <v>1682398</v>
      </c>
      <c r="D21" s="751" t="n">
        <v>1981775</v>
      </c>
      <c r="E21" s="751" t="n">
        <v>2220806</v>
      </c>
      <c r="F21" s="751" t="n">
        <v>2451248</v>
      </c>
      <c r="G21" s="751" t="n">
        <v>2760686</v>
      </c>
      <c r="H21" s="751" t="n">
        <v>3062731</v>
      </c>
      <c r="I21" s="751" t="n">
        <v>3205198</v>
      </c>
      <c r="J21" s="751" t="n">
        <v>3518349</v>
      </c>
      <c r="K21" s="751" t="n">
        <v>3827208</v>
      </c>
      <c r="L21" s="751" t="n">
        <v>3949884</v>
      </c>
      <c r="M21" s="752" t="n">
        <v>4112755</v>
      </c>
      <c r="N21" s="753" t="n">
        <v>4875183</v>
      </c>
      <c r="O21" s="753" t="n">
        <f aca="false">2999454+2261590</f>
        <v>5261044</v>
      </c>
      <c r="P21" s="752" t="n">
        <f aca="false">3337271.37-587.26+3004503.56-72546.62</f>
        <v>6268641.05</v>
      </c>
      <c r="Q21" s="752" t="n">
        <f aca="false">3566076.65+3951395.5</f>
        <v>7517472.15</v>
      </c>
      <c r="R21" s="752" t="n">
        <f aca="false">3863476.7+3591362.1</f>
        <v>7454838.8</v>
      </c>
      <c r="S21" s="752" t="n">
        <f aca="false">4034918+4058141</f>
        <v>8093059</v>
      </c>
      <c r="T21" s="752" t="n">
        <v>8655966</v>
      </c>
      <c r="U21" s="754" t="n">
        <f aca="false">4699611+4360169</f>
        <v>9059780</v>
      </c>
    </row>
    <row r="22" customFormat="false" ht="14.25" hidden="false" customHeight="false" outlineLevel="0" collapsed="false">
      <c r="A22" s="750" t="s">
        <v>337</v>
      </c>
      <c r="B22" s="751" t="n">
        <v>1395251</v>
      </c>
      <c r="C22" s="751" t="n">
        <v>55957</v>
      </c>
      <c r="D22" s="751" t="n">
        <v>85103</v>
      </c>
      <c r="E22" s="751" t="n">
        <v>122713</v>
      </c>
      <c r="F22" s="751" t="n">
        <v>111525</v>
      </c>
      <c r="G22" s="751" t="n">
        <v>159435</v>
      </c>
      <c r="H22" s="751" t="n">
        <v>281209</v>
      </c>
      <c r="I22" s="751" t="n">
        <v>379624</v>
      </c>
      <c r="J22" s="751" t="n">
        <v>492871</v>
      </c>
      <c r="K22" s="751" t="n">
        <v>521497</v>
      </c>
      <c r="L22" s="751" t="n">
        <v>575133</v>
      </c>
      <c r="M22" s="752" t="n">
        <v>619167</v>
      </c>
      <c r="N22" s="753" t="n">
        <v>691130</v>
      </c>
      <c r="O22" s="753" t="n">
        <v>723725</v>
      </c>
      <c r="P22" s="752" t="n">
        <v>865918</v>
      </c>
      <c r="Q22" s="752" t="n">
        <v>993568.65</v>
      </c>
      <c r="R22" s="752" t="n">
        <v>974993.5</v>
      </c>
      <c r="S22" s="752" t="n">
        <f aca="false">993366-36112-17496-1691</f>
        <v>938067</v>
      </c>
      <c r="T22" s="752" t="n">
        <f aca="false">980520-104558-139790-4216-13</f>
        <v>731943</v>
      </c>
      <c r="U22" s="754" t="n">
        <v>585929</v>
      </c>
      <c r="W22" s="755"/>
      <c r="Y22" s="755"/>
    </row>
    <row r="23" customFormat="false" ht="14.25" hidden="false" customHeight="false" outlineLevel="0" collapsed="false">
      <c r="A23" s="750" t="s">
        <v>338</v>
      </c>
      <c r="B23" s="751" t="n">
        <v>39000</v>
      </c>
      <c r="C23" s="751" t="n">
        <v>63500</v>
      </c>
      <c r="D23" s="751" t="n">
        <v>71711</v>
      </c>
      <c r="E23" s="751" t="n">
        <v>65868</v>
      </c>
      <c r="F23" s="751" t="n">
        <v>60300</v>
      </c>
      <c r="G23" s="751" t="n">
        <v>54543</v>
      </c>
      <c r="H23" s="751" t="n">
        <v>39211</v>
      </c>
      <c r="I23" s="751" t="n">
        <v>30050</v>
      </c>
      <c r="J23" s="751" t="n">
        <v>33030</v>
      </c>
      <c r="K23" s="751" t="n">
        <v>33943</v>
      </c>
      <c r="L23" s="751" t="n">
        <v>36454</v>
      </c>
      <c r="M23" s="752" t="n">
        <f aca="false">42572+110</f>
        <v>42682</v>
      </c>
      <c r="N23" s="753" t="n">
        <v>46856</v>
      </c>
      <c r="O23" s="753" t="n">
        <f aca="false">71465</f>
        <v>71465</v>
      </c>
      <c r="P23" s="752" t="n">
        <f aca="false">86294.94-50-12.302</f>
        <v>86232.638</v>
      </c>
      <c r="Q23" s="752" t="n">
        <v>86856.67</v>
      </c>
      <c r="R23" s="752" t="n">
        <v>83458.98</v>
      </c>
      <c r="S23" s="752" t="n">
        <v>91509</v>
      </c>
      <c r="T23" s="752" t="n">
        <v>84393</v>
      </c>
      <c r="U23" s="754" t="n">
        <v>52114</v>
      </c>
    </row>
    <row r="24" customFormat="false" ht="14.25" hidden="false" customHeight="false" outlineLevel="0" collapsed="false">
      <c r="A24" s="750" t="s">
        <v>339</v>
      </c>
      <c r="B24" s="751" t="n">
        <v>4444461</v>
      </c>
      <c r="C24" s="751" t="n">
        <v>6247456</v>
      </c>
      <c r="D24" s="751" t="n">
        <v>4332769</v>
      </c>
      <c r="E24" s="751" t="n">
        <v>5398360</v>
      </c>
      <c r="F24" s="751" t="n">
        <v>4658235</v>
      </c>
      <c r="G24" s="751" t="n">
        <v>5237636</v>
      </c>
      <c r="H24" s="751" t="n">
        <v>5105822</v>
      </c>
      <c r="I24" s="751" t="n">
        <v>5803226</v>
      </c>
      <c r="J24" s="751" t="n">
        <v>7448961</v>
      </c>
      <c r="K24" s="751" t="n">
        <v>8018775</v>
      </c>
      <c r="L24" s="751" t="n">
        <v>8411030</v>
      </c>
      <c r="M24" s="752" t="n">
        <v>8525480</v>
      </c>
      <c r="N24" s="776" t="n">
        <v>5888712</v>
      </c>
      <c r="O24" s="753" t="n">
        <f aca="false">7105580+18151</f>
        <v>7123731</v>
      </c>
      <c r="P24" s="752" t="n">
        <f aca="false">53413159.21-25096118.88-581041.96-8824344.75-86294.94-865918-501914.66-624960.6-6268641.06-3748421.98-40058-260+2132.08+50+12</f>
        <v>6777378.46</v>
      </c>
      <c r="Q24" s="752" t="n">
        <f aca="false">55229471.83-25774833.34-8853854.65-86856.67-993568.65-503771.36-7517472.17-3494739.71-32263.675</f>
        <v>7972111.605</v>
      </c>
      <c r="R24" s="752" t="n">
        <f aca="false">11139266.54+3517</f>
        <v>11142783.54</v>
      </c>
      <c r="S24" s="752" t="n">
        <f aca="false">12191059+36112+17496+1691</f>
        <v>12246358</v>
      </c>
      <c r="T24" s="752" t="n">
        <f aca="false">9531595+104558+139790+4216+13</f>
        <v>9780172</v>
      </c>
      <c r="U24" s="754" t="n">
        <f aca="false">11504059+10047-585929-52114</f>
        <v>10876063</v>
      </c>
    </row>
    <row r="25" customFormat="false" ht="14.25" hidden="false" customHeight="false" outlineLevel="0" collapsed="false">
      <c r="A25" s="750"/>
      <c r="B25" s="751"/>
      <c r="C25" s="751"/>
      <c r="D25" s="751"/>
      <c r="E25" s="751"/>
      <c r="F25" s="751"/>
      <c r="G25" s="751"/>
      <c r="H25" s="751"/>
      <c r="I25" s="751"/>
      <c r="J25" s="751"/>
      <c r="K25" s="761"/>
      <c r="L25" s="762"/>
      <c r="M25" s="763"/>
      <c r="N25" s="764"/>
      <c r="O25" s="765"/>
      <c r="P25" s="766"/>
      <c r="Q25" s="766"/>
      <c r="R25" s="766"/>
      <c r="S25" s="766"/>
      <c r="T25" s="766"/>
      <c r="U25" s="767"/>
    </row>
    <row r="26" customFormat="false" ht="15" hidden="false" customHeight="false" outlineLevel="0" collapsed="false">
      <c r="A26" s="744" t="s">
        <v>340</v>
      </c>
      <c r="B26" s="745" t="n">
        <v>56259</v>
      </c>
      <c r="C26" s="745" t="n">
        <v>61856</v>
      </c>
      <c r="D26" s="745" t="n">
        <v>59353</v>
      </c>
      <c r="E26" s="745" t="n">
        <v>60542</v>
      </c>
      <c r="F26" s="745" t="n">
        <v>61174</v>
      </c>
      <c r="G26" s="745" t="n">
        <v>60689</v>
      </c>
      <c r="H26" s="745" t="n">
        <v>61888</v>
      </c>
      <c r="I26" s="745" t="n">
        <v>61879</v>
      </c>
      <c r="J26" s="745" t="n">
        <v>70457</v>
      </c>
      <c r="K26" s="745" t="n">
        <v>71818</v>
      </c>
      <c r="L26" s="745" t="n">
        <v>74214</v>
      </c>
      <c r="M26" s="746" t="n">
        <v>74400</v>
      </c>
      <c r="N26" s="747" t="n">
        <v>73324</v>
      </c>
      <c r="O26" s="748" t="n">
        <f aca="false">SUM(O27:O28)</f>
        <v>72474</v>
      </c>
      <c r="P26" s="746" t="n">
        <v>71395</v>
      </c>
      <c r="Q26" s="746" t="n">
        <f aca="false">SUM(Q27:Q28)</f>
        <v>68698</v>
      </c>
      <c r="R26" s="746" t="n">
        <f aca="false">SUM(R27:R28)</f>
        <v>69576</v>
      </c>
      <c r="S26" s="746" t="n">
        <f aca="false">SUM(S27:S28)</f>
        <v>69573</v>
      </c>
      <c r="T26" s="746" t="n">
        <f aca="false">SUM(T27:T28)</f>
        <v>65464</v>
      </c>
      <c r="U26" s="749" t="n">
        <f aca="false">SUM(U27:U28)</f>
        <v>66631</v>
      </c>
      <c r="X26" s="760"/>
    </row>
    <row r="27" customFormat="false" ht="14.25" hidden="false" customHeight="false" outlineLevel="0" collapsed="false">
      <c r="A27" s="750" t="s">
        <v>341</v>
      </c>
      <c r="B27" s="751" t="n">
        <v>46779</v>
      </c>
      <c r="C27" s="751" t="n">
        <v>51845</v>
      </c>
      <c r="D27" s="751" t="n">
        <v>46748</v>
      </c>
      <c r="E27" s="751" t="n">
        <v>47160</v>
      </c>
      <c r="F27" s="751" t="n">
        <v>45056</v>
      </c>
      <c r="G27" s="751" t="n">
        <v>44711</v>
      </c>
      <c r="H27" s="751" t="n">
        <v>45094</v>
      </c>
      <c r="I27" s="751" t="n">
        <v>45083</v>
      </c>
      <c r="J27" s="751" t="n">
        <v>53660</v>
      </c>
      <c r="K27" s="751" t="n">
        <v>54733</v>
      </c>
      <c r="L27" s="751" t="n">
        <v>56453</v>
      </c>
      <c r="M27" s="775" t="n">
        <v>57018</v>
      </c>
      <c r="N27" s="776" t="n">
        <v>56360</v>
      </c>
      <c r="O27" s="753" t="n">
        <v>55168</v>
      </c>
      <c r="P27" s="752" t="n">
        <v>54267</v>
      </c>
      <c r="Q27" s="752" t="n">
        <v>52059</v>
      </c>
      <c r="R27" s="752" t="n">
        <v>53275</v>
      </c>
      <c r="S27" s="752" t="n">
        <v>53142</v>
      </c>
      <c r="T27" s="752" t="n">
        <v>50184</v>
      </c>
      <c r="U27" s="754" t="n">
        <v>50452</v>
      </c>
      <c r="X27" s="760"/>
    </row>
    <row r="28" customFormat="false" ht="14.25" hidden="false" customHeight="false" outlineLevel="0" collapsed="false">
      <c r="A28" s="750" t="s">
        <v>342</v>
      </c>
      <c r="B28" s="751" t="n">
        <v>9480</v>
      </c>
      <c r="C28" s="751" t="n">
        <v>10011</v>
      </c>
      <c r="D28" s="751" t="n">
        <v>12605</v>
      </c>
      <c r="E28" s="751" t="n">
        <v>13382</v>
      </c>
      <c r="F28" s="751" t="n">
        <v>16118</v>
      </c>
      <c r="G28" s="751" t="n">
        <v>15978</v>
      </c>
      <c r="H28" s="751" t="n">
        <v>16794</v>
      </c>
      <c r="I28" s="751" t="n">
        <v>16796</v>
      </c>
      <c r="J28" s="751" t="n">
        <v>16797</v>
      </c>
      <c r="K28" s="751" t="n">
        <v>17085</v>
      </c>
      <c r="L28" s="751" t="n">
        <v>17761</v>
      </c>
      <c r="M28" s="775" t="n">
        <v>17382</v>
      </c>
      <c r="N28" s="776" t="n">
        <v>16964</v>
      </c>
      <c r="O28" s="753" t="n">
        <v>17306</v>
      </c>
      <c r="P28" s="752" t="n">
        <v>17128</v>
      </c>
      <c r="Q28" s="752" t="n">
        <v>16639</v>
      </c>
      <c r="R28" s="752" t="n">
        <v>16301</v>
      </c>
      <c r="S28" s="752" t="n">
        <v>16431</v>
      </c>
      <c r="T28" s="752" t="n">
        <v>15280</v>
      </c>
      <c r="U28" s="754" t="n">
        <v>16179</v>
      </c>
      <c r="X28" s="760"/>
    </row>
    <row r="29" customFormat="false" ht="14.25" hidden="false" customHeight="false" outlineLevel="0" collapsed="false">
      <c r="A29" s="750"/>
      <c r="B29" s="761"/>
      <c r="C29" s="761"/>
      <c r="D29" s="761"/>
      <c r="E29" s="761"/>
      <c r="F29" s="761"/>
      <c r="G29" s="761"/>
      <c r="H29" s="761"/>
      <c r="I29" s="761"/>
      <c r="J29" s="761"/>
      <c r="K29" s="761"/>
      <c r="L29" s="762"/>
      <c r="M29" s="777"/>
      <c r="N29" s="764"/>
      <c r="O29" s="765"/>
      <c r="P29" s="766"/>
      <c r="Q29" s="766"/>
      <c r="R29" s="766"/>
      <c r="S29" s="766"/>
      <c r="T29" s="766"/>
      <c r="U29" s="767"/>
      <c r="X29" s="760"/>
    </row>
    <row r="30" customFormat="false" ht="15" hidden="false" customHeight="false" outlineLevel="0" collapsed="false">
      <c r="A30" s="744" t="s">
        <v>343</v>
      </c>
      <c r="B30" s="745" t="n">
        <v>8840</v>
      </c>
      <c r="C30" s="745" t="n">
        <v>10234</v>
      </c>
      <c r="D30" s="745" t="n">
        <v>13708</v>
      </c>
      <c r="E30" s="745" t="n">
        <v>14895</v>
      </c>
      <c r="F30" s="745" t="n">
        <v>15406</v>
      </c>
      <c r="G30" s="745" t="n">
        <v>15058</v>
      </c>
      <c r="H30" s="745" t="n">
        <v>17001</v>
      </c>
      <c r="I30" s="745" t="n">
        <v>17309</v>
      </c>
      <c r="J30" s="745" t="n">
        <v>19003</v>
      </c>
      <c r="K30" s="745" t="n">
        <v>20760</v>
      </c>
      <c r="L30" s="745" t="n">
        <v>22038</v>
      </c>
      <c r="M30" s="746" t="n">
        <v>23288</v>
      </c>
      <c r="N30" s="747" t="n">
        <v>25809</v>
      </c>
      <c r="O30" s="748" t="n">
        <v>26925</v>
      </c>
      <c r="P30" s="746" t="n">
        <v>29293</v>
      </c>
      <c r="Q30" s="746" t="n">
        <v>30555</v>
      </c>
      <c r="R30" s="746" t="n">
        <v>31345</v>
      </c>
      <c r="S30" s="746" t="n">
        <v>31172</v>
      </c>
      <c r="T30" s="746" t="n">
        <v>29445</v>
      </c>
      <c r="U30" s="749" t="n">
        <v>27574</v>
      </c>
      <c r="X30" s="760"/>
    </row>
    <row r="31" customFormat="false" ht="14.25" hidden="false" customHeight="false" outlineLevel="0" collapsed="false">
      <c r="A31" s="750" t="s">
        <v>344</v>
      </c>
      <c r="B31" s="751" t="n">
        <v>9777</v>
      </c>
      <c r="C31" s="751" t="n">
        <v>12862</v>
      </c>
      <c r="D31" s="751" t="n">
        <v>14367</v>
      </c>
      <c r="E31" s="751" t="n">
        <v>16279</v>
      </c>
      <c r="F31" s="751" t="n">
        <v>16415</v>
      </c>
      <c r="G31" s="751" t="n">
        <v>16911</v>
      </c>
      <c r="H31" s="751" t="n">
        <v>18576</v>
      </c>
      <c r="I31" s="751" t="n">
        <v>18952</v>
      </c>
      <c r="J31" s="751" t="n">
        <v>20604</v>
      </c>
      <c r="K31" s="751" t="n">
        <v>22473</v>
      </c>
      <c r="L31" s="751" t="n">
        <v>23765</v>
      </c>
      <c r="M31" s="775" t="n">
        <v>24892</v>
      </c>
      <c r="N31" s="776" t="n">
        <v>27914</v>
      </c>
      <c r="O31" s="753" t="n">
        <v>29160</v>
      </c>
      <c r="P31" s="752" t="n">
        <v>31791</v>
      </c>
      <c r="Q31" s="752" t="n">
        <v>33122</v>
      </c>
      <c r="R31" s="752" t="n">
        <v>33708</v>
      </c>
      <c r="S31" s="752" t="n">
        <v>33515</v>
      </c>
      <c r="T31" s="752" t="n">
        <v>31513</v>
      </c>
      <c r="U31" s="754" t="n">
        <v>29877</v>
      </c>
      <c r="X31" s="760"/>
      <c r="Y31" s="755"/>
    </row>
    <row r="32" customFormat="false" ht="14.25" hidden="false" customHeight="false" outlineLevel="0" collapsed="false">
      <c r="A32" s="750" t="s">
        <v>345</v>
      </c>
      <c r="B32" s="751" t="n">
        <v>6002</v>
      </c>
      <c r="C32" s="751" t="n">
        <v>6796</v>
      </c>
      <c r="D32" s="751" t="n">
        <v>9276</v>
      </c>
      <c r="E32" s="751" t="n">
        <v>10021</v>
      </c>
      <c r="F32" s="751" t="n">
        <v>10695</v>
      </c>
      <c r="G32" s="751" t="n">
        <v>11129</v>
      </c>
      <c r="H32" s="751" t="n">
        <v>12559</v>
      </c>
      <c r="I32" s="751" t="n">
        <v>12900</v>
      </c>
      <c r="J32" s="751" t="n">
        <v>13888</v>
      </c>
      <c r="K32" s="751" t="n">
        <v>15270</v>
      </c>
      <c r="L32" s="751" t="n">
        <v>16549</v>
      </c>
      <c r="M32" s="775" t="n">
        <v>18026</v>
      </c>
      <c r="N32" s="776" t="n">
        <v>18815</v>
      </c>
      <c r="O32" s="753" t="n">
        <v>19799</v>
      </c>
      <c r="P32" s="752" t="n">
        <v>21377</v>
      </c>
      <c r="Q32" s="752" t="n">
        <v>22527</v>
      </c>
      <c r="R32" s="752" t="n">
        <v>23623</v>
      </c>
      <c r="S32" s="752" t="n">
        <v>23594</v>
      </c>
      <c r="T32" s="752" t="n">
        <v>22652</v>
      </c>
      <c r="U32" s="754" t="n">
        <v>20390</v>
      </c>
      <c r="X32" s="760"/>
    </row>
    <row r="33" customFormat="false" ht="14.25" hidden="false" customHeight="false" outlineLevel="0" collapsed="false">
      <c r="A33" s="750"/>
      <c r="B33" s="761"/>
      <c r="C33" s="761"/>
      <c r="D33" s="761"/>
      <c r="E33" s="761"/>
      <c r="F33" s="761"/>
      <c r="G33" s="761"/>
      <c r="H33" s="761"/>
      <c r="I33" s="761"/>
      <c r="J33" s="761"/>
      <c r="K33" s="761"/>
      <c r="L33" s="761"/>
      <c r="M33" s="778"/>
      <c r="N33" s="779"/>
      <c r="O33" s="780"/>
      <c r="P33" s="781"/>
      <c r="Q33" s="781"/>
      <c r="R33" s="781"/>
      <c r="S33" s="781"/>
      <c r="T33" s="781"/>
      <c r="U33" s="782"/>
      <c r="X33" s="760"/>
    </row>
    <row r="34" customFormat="false" ht="15" hidden="false" customHeight="false" outlineLevel="0" collapsed="false">
      <c r="A34" s="744" t="s">
        <v>346</v>
      </c>
      <c r="B34" s="761"/>
      <c r="C34" s="761"/>
      <c r="D34" s="761"/>
      <c r="E34" s="761"/>
      <c r="F34" s="761"/>
      <c r="G34" s="761"/>
      <c r="H34" s="761"/>
      <c r="I34" s="761"/>
      <c r="J34" s="761"/>
      <c r="K34" s="761"/>
      <c r="L34" s="761"/>
      <c r="M34" s="778"/>
      <c r="N34" s="779"/>
      <c r="O34" s="780"/>
      <c r="P34" s="781"/>
      <c r="Q34" s="781"/>
      <c r="R34" s="781"/>
      <c r="S34" s="781"/>
      <c r="T34" s="781"/>
      <c r="U34" s="782"/>
    </row>
    <row r="35" customFormat="false" ht="14.25" hidden="false" customHeight="false" outlineLevel="0" collapsed="false">
      <c r="A35" s="750" t="s">
        <v>347</v>
      </c>
      <c r="B35" s="783" t="n">
        <v>68.73</v>
      </c>
      <c r="C35" s="783" t="n">
        <v>66.18</v>
      </c>
      <c r="D35" s="783" t="n">
        <v>77.94</v>
      </c>
      <c r="E35" s="783" t="n">
        <v>76.27</v>
      </c>
      <c r="F35" s="783" t="n">
        <v>79.69</v>
      </c>
      <c r="G35" s="783" t="n">
        <v>78.01</v>
      </c>
      <c r="H35" s="783" t="n">
        <v>80.18</v>
      </c>
      <c r="I35" s="783" t="n">
        <v>78.45</v>
      </c>
      <c r="J35" s="783" t="n">
        <v>77.71</v>
      </c>
      <c r="K35" s="783" t="n">
        <v>78.25</v>
      </c>
      <c r="L35" s="783" t="n">
        <f aca="false">(L19+L20+L21)/L17*100</f>
        <v>77.6634562618268</v>
      </c>
      <c r="M35" s="784" t="n">
        <f aca="false">(M19+M20+M21)/M17*100</f>
        <v>78.2624078001351</v>
      </c>
      <c r="N35" s="784" t="n">
        <f aca="false">(N19+N20+N21)/N17*100</f>
        <v>84.6473865009741</v>
      </c>
      <c r="O35" s="785" t="n">
        <f aca="false">(O19+O20+O21)/O17*100</f>
        <v>82.7139300199033</v>
      </c>
      <c r="P35" s="786" t="n">
        <f aca="false">(P19+P20+P21)/P17*100</f>
        <v>84.2259627838477</v>
      </c>
      <c r="Q35" s="787" t="n">
        <f aca="false">(Q19+Q20+Q21)/Q17*100</f>
        <v>82.491093245552</v>
      </c>
      <c r="R35" s="786" t="n">
        <f aca="false">(R19+R20+R21)/R17*100</f>
        <v>78.1734740606227</v>
      </c>
      <c r="S35" s="786" t="n">
        <f aca="false">(S19+S20+S21)/S17*100</f>
        <v>76.7906120461064</v>
      </c>
      <c r="T35" s="786" t="n">
        <f aca="false">(T19+T20+T21)/T17*100</f>
        <v>79.1962251243759</v>
      </c>
      <c r="U35" s="788" t="n">
        <f aca="false">(U19+U20+U21)/U17*100</f>
        <v>77.2985087698441</v>
      </c>
    </row>
    <row r="36" customFormat="false" ht="14.25" hidden="false" customHeight="false" outlineLevel="0" collapsed="false">
      <c r="A36" s="750" t="s">
        <v>348</v>
      </c>
      <c r="B36" s="783" t="n">
        <v>31.27</v>
      </c>
      <c r="C36" s="783" t="n">
        <v>33.82</v>
      </c>
      <c r="D36" s="783" t="n">
        <v>22.06</v>
      </c>
      <c r="E36" s="783" t="n">
        <v>23.73</v>
      </c>
      <c r="F36" s="783" t="n">
        <v>20.31</v>
      </c>
      <c r="G36" s="783" t="n">
        <v>21.99</v>
      </c>
      <c r="H36" s="783" t="n">
        <v>19.82</v>
      </c>
      <c r="I36" s="783" t="n">
        <v>21.55</v>
      </c>
      <c r="J36" s="783" t="n">
        <v>22.29</v>
      </c>
      <c r="K36" s="783" t="n">
        <v>21.75</v>
      </c>
      <c r="L36" s="783" t="n">
        <f aca="false">100-L35</f>
        <v>22.3365437381732</v>
      </c>
      <c r="M36" s="784" t="n">
        <f aca="false">100-M35</f>
        <v>21.7375921998649</v>
      </c>
      <c r="N36" s="784" t="n">
        <f aca="false">100-N35</f>
        <v>15.3526134990259</v>
      </c>
      <c r="O36" s="785" t="n">
        <f aca="false">100-O35</f>
        <v>17.2860699800967</v>
      </c>
      <c r="P36" s="786" t="n">
        <f aca="false">100-P35</f>
        <v>15.7740372161523</v>
      </c>
      <c r="Q36" s="787" t="n">
        <f aca="false">100-Q35</f>
        <v>17.508906754448</v>
      </c>
      <c r="R36" s="786" t="n">
        <f aca="false">100-R35</f>
        <v>21.8265259393773</v>
      </c>
      <c r="S36" s="786" t="n">
        <f aca="false">100-S35</f>
        <v>23.2093879538936</v>
      </c>
      <c r="T36" s="786" t="n">
        <f aca="false">100-T35</f>
        <v>20.8037748756241</v>
      </c>
      <c r="U36" s="788" t="n">
        <f aca="false">100-U35</f>
        <v>22.701491230156</v>
      </c>
    </row>
    <row r="37" customFormat="false" ht="14.25" hidden="false" customHeight="false" outlineLevel="0" collapsed="false">
      <c r="A37" s="750" t="s">
        <v>349</v>
      </c>
      <c r="B37" s="783" t="n">
        <v>79</v>
      </c>
      <c r="C37" s="783" t="n">
        <v>101</v>
      </c>
      <c r="D37" s="783" t="n">
        <v>73</v>
      </c>
      <c r="E37" s="783" t="n">
        <v>89.17</v>
      </c>
      <c r="F37" s="783" t="n">
        <v>76.15</v>
      </c>
      <c r="G37" s="783" t="n">
        <v>86.3</v>
      </c>
      <c r="H37" s="783" t="n">
        <v>82.5</v>
      </c>
      <c r="I37" s="783" t="n">
        <v>93.78</v>
      </c>
      <c r="J37" s="783" t="n">
        <v>105.72</v>
      </c>
      <c r="K37" s="783" t="n">
        <v>111.65</v>
      </c>
      <c r="L37" s="783" t="n">
        <f aca="false">L24/L26</f>
        <v>113.334815533457</v>
      </c>
      <c r="M37" s="784" t="n">
        <f aca="false">M24/M26</f>
        <v>114.589784946237</v>
      </c>
      <c r="N37" s="784" t="n">
        <f aca="false">N24/N26</f>
        <v>80.3108395613987</v>
      </c>
      <c r="O37" s="789" t="n">
        <f aca="false">O24/O26</f>
        <v>98.2936087424456</v>
      </c>
      <c r="P37" s="787" t="n">
        <f aca="false">P24/P26</f>
        <v>94.9279145598431</v>
      </c>
      <c r="Q37" s="787" t="n">
        <f aca="false">Q24/Q26</f>
        <v>116.045759774666</v>
      </c>
      <c r="R37" s="787" t="n">
        <f aca="false">R24/R26</f>
        <v>160.152689720593</v>
      </c>
      <c r="S37" s="787" t="n">
        <f aca="false">S24/S26</f>
        <v>176.021703821885</v>
      </c>
      <c r="T37" s="787" t="n">
        <f aca="false">T24/T26</f>
        <v>149.397714774533</v>
      </c>
      <c r="U37" s="790" t="n">
        <f aca="false">U24/U26</f>
        <v>163.228272125587</v>
      </c>
    </row>
    <row r="38" customFormat="false" ht="14.25" hidden="false" customHeight="false" outlineLevel="0" collapsed="false">
      <c r="A38" s="750"/>
      <c r="B38" s="783"/>
      <c r="C38" s="783"/>
      <c r="D38" s="783"/>
      <c r="E38" s="783"/>
      <c r="F38" s="783"/>
      <c r="G38" s="783"/>
      <c r="H38" s="783"/>
      <c r="I38" s="783"/>
      <c r="J38" s="783"/>
      <c r="K38" s="783"/>
      <c r="L38" s="784"/>
      <c r="M38" s="784"/>
      <c r="N38" s="791"/>
      <c r="O38" s="789"/>
      <c r="P38" s="792"/>
      <c r="Q38" s="793"/>
      <c r="R38" s="792"/>
      <c r="S38" s="792"/>
      <c r="T38" s="792"/>
      <c r="U38" s="794"/>
    </row>
    <row r="39" customFormat="false" ht="14.25" hidden="false" customHeight="false" outlineLevel="0" collapsed="false">
      <c r="A39" s="750" t="s">
        <v>350</v>
      </c>
      <c r="B39" s="751" t="n">
        <v>5337796</v>
      </c>
      <c r="C39" s="751" t="n">
        <v>7616525</v>
      </c>
      <c r="D39" s="751" t="n">
        <v>6796364</v>
      </c>
      <c r="E39" s="751" t="n">
        <v>9054017</v>
      </c>
      <c r="F39" s="751" t="n">
        <v>7819013</v>
      </c>
      <c r="G39" s="751" t="n">
        <v>8352254</v>
      </c>
      <c r="H39" s="751" t="n">
        <v>7986492</v>
      </c>
      <c r="I39" s="751" t="n">
        <v>11154070</v>
      </c>
      <c r="J39" s="751" t="n">
        <v>10388022</v>
      </c>
      <c r="K39" s="751" t="n">
        <v>11542010</v>
      </c>
      <c r="L39" s="751" t="n">
        <f aca="false">L14+L24</f>
        <v>12120490</v>
      </c>
      <c r="M39" s="775" t="n">
        <f aca="false">M14+M24</f>
        <v>12524657</v>
      </c>
      <c r="N39" s="775" t="n">
        <f aca="false">N14+N24</f>
        <v>11193388</v>
      </c>
      <c r="O39" s="753" t="n">
        <f aca="false">O14+O24</f>
        <v>14827992</v>
      </c>
      <c r="P39" s="752" t="n">
        <f aca="false">SUM(P14+P24)</f>
        <v>14148849.43</v>
      </c>
      <c r="Q39" s="795" t="n">
        <f aca="false">SUM(Q14+Q24)</f>
        <v>16055436.615</v>
      </c>
      <c r="R39" s="752" t="n">
        <f aca="false">SUM(R14+R24)</f>
        <v>14948065.73</v>
      </c>
      <c r="S39" s="752" t="n">
        <f aca="false">SUM(S14+S24)</f>
        <v>14390844</v>
      </c>
      <c r="T39" s="752" t="n">
        <f aca="false">SUM(T14+T24)</f>
        <v>12214110</v>
      </c>
      <c r="U39" s="754" t="n">
        <f aca="false">SUM(U14+U24)</f>
        <v>12224467</v>
      </c>
    </row>
    <row r="40" customFormat="false" ht="14.25" hidden="false" customHeight="false" outlineLevel="0" collapsed="false">
      <c r="A40" s="750" t="s">
        <v>351</v>
      </c>
      <c r="B40" s="783" t="n">
        <v>94.88</v>
      </c>
      <c r="C40" s="783" t="n">
        <v>123.13</v>
      </c>
      <c r="D40" s="783" t="n">
        <v>114.51</v>
      </c>
      <c r="E40" s="783" t="n">
        <v>149.55</v>
      </c>
      <c r="F40" s="783" t="n">
        <v>127.82</v>
      </c>
      <c r="G40" s="783" t="n">
        <v>137.62</v>
      </c>
      <c r="H40" s="783" t="n">
        <v>129.05</v>
      </c>
      <c r="I40" s="783" t="n">
        <v>180.26</v>
      </c>
      <c r="J40" s="783" t="n">
        <v>147.44</v>
      </c>
      <c r="K40" s="783" t="n">
        <v>160.71</v>
      </c>
      <c r="L40" s="783" t="n">
        <f aca="false">L39/L26</f>
        <v>163.318107095696</v>
      </c>
      <c r="M40" s="784" t="n">
        <f aca="false">M39/M26</f>
        <v>168.342163978495</v>
      </c>
      <c r="N40" s="784" t="n">
        <f aca="false">N39/N26</f>
        <v>152.65653810485</v>
      </c>
      <c r="O40" s="785" t="n">
        <f aca="false">SUM(O39/O26)</f>
        <v>204.597400447057</v>
      </c>
      <c r="P40" s="786" t="n">
        <f aca="false">SUM(P39/P26)</f>
        <v>198.177035226556</v>
      </c>
      <c r="Q40" s="787" t="n">
        <f aca="false">SUM(Q39/Q26)</f>
        <v>233.710393534018</v>
      </c>
      <c r="R40" s="786" t="n">
        <f aca="false">SUM(R39/R26)</f>
        <v>214.84514387145</v>
      </c>
      <c r="S40" s="786" t="n">
        <f aca="false">SUM(S39/S26)</f>
        <v>206.845241688586</v>
      </c>
      <c r="T40" s="786" t="n">
        <f aca="false">SUM(T39/T26)</f>
        <v>186.577508248809</v>
      </c>
      <c r="U40" s="788" t="n">
        <f aca="false">SUM(U39/U26)</f>
        <v>183.46515885999</v>
      </c>
    </row>
    <row r="41" customFormat="false" ht="14.25" hidden="false" customHeight="false" outlineLevel="0" collapsed="false">
      <c r="A41" s="750"/>
      <c r="B41" s="783"/>
      <c r="C41" s="783"/>
      <c r="D41" s="783"/>
      <c r="E41" s="783"/>
      <c r="F41" s="783"/>
      <c r="G41" s="783"/>
      <c r="H41" s="783"/>
      <c r="I41" s="783"/>
      <c r="J41" s="783"/>
      <c r="K41" s="783"/>
      <c r="L41" s="784"/>
      <c r="M41" s="784"/>
      <c r="N41" s="796"/>
      <c r="O41" s="785"/>
      <c r="P41" s="792"/>
      <c r="Q41" s="793"/>
      <c r="R41" s="792"/>
      <c r="S41" s="792"/>
      <c r="T41" s="792"/>
      <c r="U41" s="794"/>
    </row>
    <row r="42" customFormat="false" ht="14.25" hidden="false" customHeight="false" outlineLevel="0" collapsed="false">
      <c r="A42" s="750" t="s">
        <v>352</v>
      </c>
      <c r="B42" s="783"/>
      <c r="C42" s="783"/>
      <c r="D42" s="751" t="n">
        <v>1466681</v>
      </c>
      <c r="E42" s="751" t="n">
        <v>1660649</v>
      </c>
      <c r="F42" s="751" t="n">
        <v>1785131</v>
      </c>
      <c r="G42" s="751" t="n">
        <v>1962483</v>
      </c>
      <c r="H42" s="751" t="n">
        <v>2041353</v>
      </c>
      <c r="I42" s="751" t="n">
        <v>2150058</v>
      </c>
      <c r="J42" s="751" t="n">
        <v>2315255</v>
      </c>
      <c r="K42" s="751" t="n">
        <v>2414669</v>
      </c>
      <c r="L42" s="751" t="n">
        <v>2577000000</v>
      </c>
      <c r="M42" s="775" t="n">
        <v>2815000000</v>
      </c>
      <c r="N42" s="776" t="n">
        <v>2984000000</v>
      </c>
      <c r="O42" s="753" t="n">
        <v>3222000000</v>
      </c>
      <c r="P42" s="752" t="n">
        <v>3535000000</v>
      </c>
      <c r="Q42" s="752" t="n">
        <v>3689000000</v>
      </c>
      <c r="R42" s="752" t="n">
        <v>3626000000</v>
      </c>
      <c r="S42" s="752" t="n">
        <v>3667000000</v>
      </c>
      <c r="T42" s="752" t="n">
        <v>3729000000</v>
      </c>
      <c r="U42" s="754" t="n">
        <v>3922000000</v>
      </c>
    </row>
    <row r="43" customFormat="false" ht="15" hidden="false" customHeight="false" outlineLevel="0" collapsed="false">
      <c r="A43" s="797" t="s">
        <v>353</v>
      </c>
      <c r="B43" s="798"/>
      <c r="C43" s="798"/>
      <c r="D43" s="798" t="n">
        <v>1.52</v>
      </c>
      <c r="E43" s="799" t="n">
        <v>1.6</v>
      </c>
      <c r="F43" s="798" t="n">
        <v>1.47</v>
      </c>
      <c r="G43" s="798" t="n">
        <v>1.38</v>
      </c>
      <c r="H43" s="798" t="n">
        <v>1.42</v>
      </c>
      <c r="I43" s="798" t="n">
        <v>1.52</v>
      </c>
      <c r="J43" s="798" t="n">
        <v>1.59</v>
      </c>
      <c r="K43" s="799" t="n">
        <v>1.7</v>
      </c>
      <c r="L43" s="799" t="n">
        <f aca="false">L13/L42*100</f>
        <v>1.74646313542879</v>
      </c>
      <c r="M43" s="800" t="n">
        <f aca="false">M13/M42*100</f>
        <v>1.69339960923623</v>
      </c>
      <c r="N43" s="800" t="n">
        <f aca="false">N13/N42*100</f>
        <v>1.72643247319035</v>
      </c>
      <c r="O43" s="801" t="n">
        <f aca="false">O13/O42*100</f>
        <v>1.72596145251397</v>
      </c>
      <c r="P43" s="801" t="n">
        <f aca="false">P13/P42*100</f>
        <v>1.64735067575672</v>
      </c>
      <c r="Q43" s="802" t="n">
        <f aca="false">Q13/Q42*100</f>
        <v>1.62180538940092</v>
      </c>
      <c r="R43" s="801" t="n">
        <f aca="false">R13/R42*100</f>
        <v>1.64798975648097</v>
      </c>
      <c r="S43" s="801" t="n">
        <f aca="false">S13/S42*100</f>
        <v>1.62160744477775</v>
      </c>
      <c r="T43" s="801" t="n">
        <f aca="false">T13/T42*100</f>
        <v>1.44229278626978</v>
      </c>
      <c r="U43" s="803" t="n">
        <f aca="false">U13/U42*100</f>
        <v>1.34259709331973</v>
      </c>
    </row>
    <row r="44" customFormat="false" ht="7.5" hidden="false" customHeight="true" outlineLevel="0" collapsed="false">
      <c r="A44" s="804"/>
      <c r="B44" s="805"/>
      <c r="C44" s="805"/>
      <c r="D44" s="805"/>
      <c r="E44" s="806"/>
      <c r="F44" s="805"/>
      <c r="G44" s="805"/>
      <c r="H44" s="805"/>
      <c r="I44" s="805"/>
      <c r="J44" s="805"/>
      <c r="K44" s="806"/>
      <c r="L44" s="807"/>
      <c r="M44" s="807"/>
      <c r="N44" s="807"/>
      <c r="O44" s="808"/>
      <c r="P44" s="808"/>
      <c r="Q44" s="808"/>
      <c r="R44" s="808"/>
      <c r="S44" s="808"/>
      <c r="T44" s="808"/>
    </row>
    <row r="45" customFormat="false" ht="12.75" hidden="false" customHeight="false" outlineLevel="0" collapsed="false">
      <c r="A45" s="805" t="s">
        <v>354</v>
      </c>
      <c r="B45" s="805"/>
      <c r="C45" s="805"/>
      <c r="D45" s="805"/>
      <c r="E45" s="805"/>
      <c r="F45" s="805"/>
      <c r="G45" s="805"/>
      <c r="H45" s="805"/>
      <c r="I45" s="805"/>
      <c r="J45" s="805"/>
      <c r="K45" s="805"/>
      <c r="L45" s="805"/>
      <c r="M45" s="809"/>
      <c r="N45" s="809"/>
      <c r="O45" s="809"/>
    </row>
    <row r="46" customFormat="false" ht="12.75" hidden="false" customHeight="false" outlineLevel="0" collapsed="false">
      <c r="A46" s="810" t="s">
        <v>355</v>
      </c>
      <c r="B46" s="809"/>
    </row>
    <row r="47" s="728" customFormat="true" ht="11.25" hidden="false" customHeight="false" outlineLevel="0" collapsed="false">
      <c r="A47" s="728" t="s">
        <v>356</v>
      </c>
      <c r="V47" s="811"/>
      <c r="W47" s="811"/>
      <c r="X47" s="811"/>
      <c r="Y47" s="811"/>
      <c r="Z47" s="811"/>
      <c r="AA47" s="811"/>
    </row>
    <row r="48" s="728" customFormat="true" ht="11.25" hidden="false" customHeight="false" outlineLevel="0" collapsed="false">
      <c r="A48" s="728" t="s">
        <v>357</v>
      </c>
      <c r="V48" s="811"/>
      <c r="W48" s="811"/>
      <c r="X48" s="811"/>
      <c r="Y48" s="811"/>
      <c r="Z48" s="811"/>
      <c r="AA48" s="811"/>
    </row>
    <row r="49" s="728" customFormat="true" ht="11.25" hidden="false" customHeight="false" outlineLevel="0" collapsed="false">
      <c r="A49" s="728" t="s">
        <v>358</v>
      </c>
      <c r="V49" s="811"/>
      <c r="W49" s="811"/>
      <c r="X49" s="811"/>
      <c r="Y49" s="811"/>
      <c r="Z49" s="811"/>
      <c r="AA49" s="811"/>
    </row>
    <row r="50" customFormat="false" ht="30.75" hidden="false" customHeight="true" outlineLevel="0" collapsed="false">
      <c r="A50" s="812" t="s">
        <v>359</v>
      </c>
      <c r="B50" s="812"/>
      <c r="C50" s="812"/>
      <c r="D50" s="812"/>
      <c r="E50" s="812"/>
      <c r="F50" s="812"/>
      <c r="G50" s="812"/>
      <c r="H50" s="812"/>
      <c r="I50" s="812"/>
      <c r="J50" s="812"/>
      <c r="K50" s="812"/>
      <c r="L50" s="812"/>
      <c r="M50" s="812"/>
      <c r="N50" s="812"/>
      <c r="O50" s="812"/>
      <c r="P50" s="812"/>
      <c r="Q50" s="812"/>
      <c r="R50" s="812"/>
      <c r="S50" s="812"/>
      <c r="T50" s="812"/>
      <c r="U50" s="812"/>
    </row>
    <row r="51" customFormat="false" ht="12.75" hidden="false" customHeight="false" outlineLevel="0" collapsed="false">
      <c r="J51" s="813"/>
      <c r="M51" s="814"/>
    </row>
    <row r="52" s="816" customFormat="true" ht="15" hidden="false" customHeight="false" outlineLevel="0" collapsed="false">
      <c r="A52" s="815" t="s">
        <v>360</v>
      </c>
      <c r="J52" s="817"/>
      <c r="M52" s="818"/>
      <c r="O52" s="819" t="s">
        <v>49</v>
      </c>
      <c r="P52" s="819"/>
      <c r="Q52" s="819"/>
      <c r="S52" s="819" t="s">
        <v>50</v>
      </c>
      <c r="T52" s="819"/>
      <c r="U52" s="819"/>
      <c r="V52" s="820"/>
      <c r="W52" s="820"/>
      <c r="X52" s="820"/>
      <c r="Y52" s="820"/>
      <c r="Z52" s="820"/>
      <c r="AA52" s="820"/>
    </row>
    <row r="53" customFormat="false" ht="12.75" hidden="false" customHeight="false" outlineLevel="0" collapsed="false">
      <c r="J53" s="813"/>
      <c r="M53" s="814"/>
    </row>
    <row r="54" customFormat="false" ht="12.75" hidden="false" customHeight="false" outlineLevel="0" collapsed="false">
      <c r="T54" s="821"/>
    </row>
    <row r="55" customFormat="false" ht="12.75" hidden="false" customHeight="false" outlineLevel="0" collapsed="false">
      <c r="A55" s="821"/>
      <c r="T55" s="821"/>
      <c r="U55" s="821"/>
    </row>
    <row r="56" customFormat="false" ht="12.75" hidden="false" customHeight="false" outlineLevel="0" collapsed="false">
      <c r="A56" s="821"/>
      <c r="T56" s="821"/>
      <c r="U56" s="821"/>
    </row>
    <row r="57" customFormat="false" ht="12.75" hidden="false" customHeight="false" outlineLevel="0" collapsed="false">
      <c r="T57" s="821"/>
      <c r="U57" s="821"/>
    </row>
    <row r="58" customFormat="false" ht="12.75" hidden="false" customHeight="false" outlineLevel="0" collapsed="false">
      <c r="A58" s="821"/>
      <c r="T58" s="821"/>
    </row>
    <row r="59" customFormat="false" ht="12.75" hidden="false" customHeight="false" outlineLevel="0" collapsed="false">
      <c r="T59" s="821"/>
    </row>
    <row r="60" customFormat="false" ht="12.75" hidden="false" customHeight="false" outlineLevel="0" collapsed="false">
      <c r="T60" s="821"/>
    </row>
    <row r="61" customFormat="false" ht="12.75" hidden="false" customHeight="false" outlineLevel="0" collapsed="false">
      <c r="T61" s="821"/>
    </row>
    <row r="62" customFormat="false" ht="12.75" hidden="false" customHeight="false" outlineLevel="0" collapsed="false">
      <c r="T62" s="821"/>
    </row>
    <row r="63" customFormat="false" ht="12.75" hidden="false" customHeight="false" outlineLevel="0" collapsed="false">
      <c r="T63" s="821"/>
    </row>
  </sheetData>
  <mergeCells count="4">
    <mergeCell ref="A3:U3"/>
    <mergeCell ref="A50:U50"/>
    <mergeCell ref="O52:Q52"/>
    <mergeCell ref="S52:U52"/>
  </mergeCells>
  <printOptions headings="false" gridLines="false" gridLinesSet="true" horizontalCentered="true" verticalCentered="false"/>
  <pageMargins left="0.7875" right="0.7875" top="0.984027777777778" bottom="0.99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+16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22" width="1.85"/>
    <col collapsed="false" customWidth="true" hidden="false" outlineLevel="0" max="2" min="2" style="823" width="4.7"/>
    <col collapsed="false" customWidth="true" hidden="false" outlineLevel="0" max="3" min="3" style="822" width="1.99"/>
    <col collapsed="false" customWidth="true" hidden="false" outlineLevel="0" max="4" min="4" style="822" width="9.99"/>
    <col collapsed="false" customWidth="true" hidden="false" outlineLevel="0" max="5" min="5" style="822" width="8.14"/>
    <col collapsed="false" customWidth="true" hidden="false" outlineLevel="0" max="6" min="6" style="822" width="10.56"/>
    <col collapsed="false" customWidth="true" hidden="false" outlineLevel="0" max="7" min="7" style="822" width="8.7"/>
    <col collapsed="false" customWidth="true" hidden="false" outlineLevel="0" max="8" min="8" style="822" width="3.7"/>
    <col collapsed="false" customWidth="true" hidden="false" outlineLevel="0" max="9" min="9" style="822" width="13.14"/>
    <col collapsed="false" customWidth="true" hidden="false" outlineLevel="0" max="10" min="10" style="822" width="14.28"/>
    <col collapsed="false" customWidth="true" hidden="false" outlineLevel="0" max="11" min="11" style="822" width="3.7"/>
    <col collapsed="false" customWidth="true" hidden="true" outlineLevel="0" max="12" min="12" style="822" width="2.28"/>
    <col collapsed="false" customWidth="true" hidden="false" outlineLevel="0" max="14" min="13" style="822" width="19.99"/>
    <col collapsed="false" customWidth="true" hidden="false" outlineLevel="0" max="15" min="15" style="822" width="2.13"/>
    <col collapsed="false" customWidth="true" hidden="false" outlineLevel="0" max="16" min="16" style="0" width="13.28"/>
    <col collapsed="false" customWidth="true" hidden="false" outlineLevel="0" max="17" min="17" style="822" width="13.85"/>
    <col collapsed="false" customWidth="true" hidden="false" outlineLevel="0" max="18" min="18" style="824" width="2.56"/>
    <col collapsed="false" customWidth="true" hidden="false" outlineLevel="0" max="19" min="19" style="822" width="12.7"/>
    <col collapsed="false" customWidth="true" hidden="false" outlineLevel="0" max="20" min="20" style="822" width="13.14"/>
    <col collapsed="false" customWidth="true" hidden="false" outlineLevel="0" max="21" min="21" style="822" width="2.84"/>
    <col collapsed="false" customWidth="true" hidden="false" outlineLevel="0" max="22" min="22" style="822" width="5.56"/>
    <col collapsed="false" customWidth="true" hidden="false" outlineLevel="0" max="23" min="23" style="822" width="8.28"/>
    <col collapsed="false" customWidth="true" hidden="false" outlineLevel="0" max="24" min="24" style="822" width="11.13"/>
    <col collapsed="false" customWidth="true" hidden="false" outlineLevel="0" max="25" min="25" style="822" width="12.28"/>
    <col collapsed="false" customWidth="true" hidden="false" outlineLevel="0" max="26" min="26" style="822" width="2.7"/>
    <col collapsed="false" customWidth="true" hidden="false" outlineLevel="0" max="27" min="27" style="825" width="8.28"/>
    <col collapsed="false" customWidth="true" hidden="false" outlineLevel="0" max="28" min="28" style="825" width="7.42"/>
    <col collapsed="false" customWidth="true" hidden="false" outlineLevel="0" max="29" min="29" style="825" width="8.41"/>
    <col collapsed="false" customWidth="true" hidden="false" outlineLevel="0" max="30" min="30" style="825" width="12.14"/>
    <col collapsed="false" customWidth="true" hidden="false" outlineLevel="0" max="31" min="31" style="822" width="3.99"/>
    <col collapsed="false" customWidth="false" hidden="false" outlineLevel="0" max="257" min="32" style="822" width="9.14"/>
  </cols>
  <sheetData>
    <row r="1" s="826" customFormat="true" ht="52.5" hidden="false" customHeight="true" outlineLevel="0" collapsed="false">
      <c r="B1" s="827" t="s">
        <v>361</v>
      </c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8"/>
    </row>
    <row r="2" s="829" customFormat="true" ht="9.75" hidden="false" customHeight="true" outlineLevel="0" collapsed="false">
      <c r="B2" s="830"/>
      <c r="E2" s="831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3"/>
      <c r="Q2" s="832"/>
      <c r="R2" s="834"/>
      <c r="S2" s="832"/>
      <c r="T2" s="832"/>
      <c r="U2" s="832"/>
      <c r="V2" s="832"/>
      <c r="W2" s="832"/>
      <c r="X2" s="832"/>
      <c r="Y2" s="832"/>
      <c r="Z2" s="832"/>
      <c r="AA2" s="834"/>
      <c r="AB2" s="834"/>
      <c r="AC2" s="834"/>
      <c r="AD2" s="835"/>
    </row>
    <row r="3" s="836" customFormat="true" ht="28.5" hidden="true" customHeight="true" outlineLevel="0" collapsed="false">
      <c r="B3" s="830"/>
      <c r="E3" s="837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3"/>
      <c r="Q3" s="838"/>
      <c r="R3" s="834"/>
      <c r="S3" s="838"/>
      <c r="T3" s="838"/>
      <c r="U3" s="838"/>
      <c r="V3" s="838"/>
      <c r="W3" s="838"/>
      <c r="X3" s="838"/>
      <c r="Y3" s="838"/>
      <c r="Z3" s="838"/>
      <c r="AA3" s="834"/>
      <c r="AB3" s="834"/>
      <c r="AC3" s="834"/>
      <c r="AD3" s="835"/>
    </row>
    <row r="4" customFormat="false" ht="29.25" hidden="false" customHeight="true" outlineLevel="0" collapsed="false">
      <c r="H4" s="0"/>
      <c r="I4" s="0"/>
      <c r="J4" s="0"/>
      <c r="K4" s="0"/>
      <c r="L4" s="0"/>
      <c r="M4" s="0"/>
      <c r="N4" s="0"/>
      <c r="O4" s="839" t="s">
        <v>362</v>
      </c>
      <c r="P4" s="839"/>
      <c r="Q4" s="839"/>
      <c r="R4" s="839"/>
      <c r="S4" s="839"/>
      <c r="T4" s="839"/>
      <c r="U4" s="839"/>
      <c r="X4" s="0"/>
      <c r="Y4" s="0"/>
      <c r="Z4" s="0"/>
      <c r="AA4" s="840"/>
    </row>
    <row r="5" customFormat="false" ht="9.75" hidden="false" customHeight="true" outlineLevel="0" collapsed="false">
      <c r="E5" s="841"/>
      <c r="F5" s="842"/>
      <c r="G5" s="842"/>
      <c r="H5" s="842"/>
      <c r="I5" s="842"/>
      <c r="J5" s="842"/>
      <c r="K5" s="842"/>
      <c r="L5" s="842"/>
      <c r="M5" s="842"/>
      <c r="N5" s="842"/>
      <c r="O5" s="842"/>
      <c r="P5" s="842"/>
      <c r="Q5" s="843"/>
      <c r="R5" s="842"/>
      <c r="S5" s="844"/>
      <c r="T5" s="845"/>
      <c r="U5" s="845"/>
      <c r="V5" s="845"/>
      <c r="W5" s="845"/>
      <c r="X5" s="842"/>
      <c r="Y5" s="845"/>
      <c r="Z5" s="842"/>
      <c r="AA5" s="846"/>
      <c r="AB5" s="847"/>
    </row>
    <row r="6" customFormat="false" ht="17.25" hidden="false" customHeight="true" outlineLevel="0" collapsed="false">
      <c r="B6" s="848"/>
      <c r="C6" s="849"/>
      <c r="D6" s="850"/>
      <c r="E6" s="851"/>
      <c r="F6" s="852"/>
      <c r="G6" s="852"/>
      <c r="H6" s="852"/>
      <c r="I6" s="853"/>
      <c r="J6" s="852"/>
      <c r="K6" s="852"/>
      <c r="L6" s="852"/>
      <c r="M6" s="854"/>
      <c r="N6" s="852"/>
      <c r="O6" s="852"/>
      <c r="P6" s="854"/>
      <c r="Q6" s="852"/>
      <c r="R6" s="849"/>
      <c r="S6" s="854"/>
      <c r="T6" s="852"/>
      <c r="U6" s="855"/>
      <c r="V6" s="855"/>
      <c r="W6" s="856"/>
      <c r="X6" s="855"/>
      <c r="Y6" s="0"/>
      <c r="Z6" s="0"/>
      <c r="AA6" s="840"/>
      <c r="AB6" s="857"/>
    </row>
    <row r="7" s="858" customFormat="true" ht="26.25" hidden="false" customHeight="true" outlineLevel="0" collapsed="false">
      <c r="B7" s="848"/>
      <c r="C7" s="849"/>
      <c r="D7" s="859" t="s">
        <v>363</v>
      </c>
      <c r="E7" s="859"/>
      <c r="F7" s="859"/>
      <c r="G7" s="859"/>
      <c r="H7" s="860" t="s">
        <v>364</v>
      </c>
      <c r="I7" s="861" t="s">
        <v>365</v>
      </c>
      <c r="J7" s="861"/>
      <c r="K7" s="862"/>
      <c r="L7" s="862"/>
      <c r="M7" s="863" t="s">
        <v>366</v>
      </c>
      <c r="N7" s="863"/>
      <c r="O7" s="862"/>
      <c r="P7" s="863" t="s">
        <v>367</v>
      </c>
      <c r="Q7" s="863"/>
      <c r="R7" s="849"/>
      <c r="S7" s="864" t="s">
        <v>367</v>
      </c>
      <c r="T7" s="864"/>
      <c r="U7" s="0"/>
      <c r="V7" s="865" t="s">
        <v>368</v>
      </c>
      <c r="W7" s="865"/>
      <c r="X7" s="865"/>
      <c r="Y7" s="865"/>
      <c r="Z7" s="211"/>
      <c r="AA7" s="866" t="s">
        <v>369</v>
      </c>
      <c r="AB7" s="866"/>
      <c r="AC7" s="866"/>
      <c r="AD7" s="866"/>
    </row>
    <row r="8" customFormat="false" ht="21" hidden="false" customHeight="true" outlineLevel="0" collapsed="false">
      <c r="B8" s="848"/>
      <c r="C8" s="867"/>
      <c r="D8" s="868" t="s">
        <v>370</v>
      </c>
      <c r="E8" s="868"/>
      <c r="F8" s="868"/>
      <c r="G8" s="868"/>
      <c r="H8" s="869"/>
      <c r="I8" s="861"/>
      <c r="J8" s="861"/>
      <c r="K8" s="862"/>
      <c r="L8" s="862"/>
      <c r="M8" s="870" t="s">
        <v>371</v>
      </c>
      <c r="N8" s="870"/>
      <c r="O8" s="862"/>
      <c r="P8" s="870" t="s">
        <v>372</v>
      </c>
      <c r="Q8" s="870"/>
      <c r="R8" s="849"/>
      <c r="S8" s="871" t="s">
        <v>373</v>
      </c>
      <c r="T8" s="871"/>
      <c r="U8" s="0"/>
      <c r="V8" s="872" t="s">
        <v>374</v>
      </c>
      <c r="W8" s="872"/>
      <c r="X8" s="872"/>
      <c r="Y8" s="872"/>
      <c r="Z8" s="211"/>
      <c r="AA8" s="873" t="s">
        <v>375</v>
      </c>
      <c r="AB8" s="873"/>
      <c r="AC8" s="873"/>
      <c r="AD8" s="873"/>
    </row>
    <row r="9" customFormat="false" ht="14.25" hidden="false" customHeight="true" outlineLevel="0" collapsed="false">
      <c r="B9" s="874"/>
      <c r="C9" s="875"/>
      <c r="D9" s="876"/>
      <c r="E9" s="877"/>
      <c r="F9" s="876"/>
      <c r="G9" s="876"/>
      <c r="H9" s="878" t="s">
        <v>376</v>
      </c>
      <c r="I9" s="879"/>
      <c r="J9" s="880"/>
      <c r="K9" s="881"/>
      <c r="L9" s="881"/>
      <c r="M9" s="882"/>
      <c r="N9" s="883"/>
      <c r="O9" s="881"/>
      <c r="P9" s="882"/>
      <c r="Q9" s="883"/>
      <c r="R9" s="849"/>
      <c r="S9" s="884"/>
      <c r="T9" s="849"/>
      <c r="U9" s="0"/>
      <c r="V9" s="211"/>
      <c r="W9" s="885"/>
      <c r="X9" s="211"/>
      <c r="Y9" s="211"/>
      <c r="Z9" s="211"/>
      <c r="AA9" s="886"/>
      <c r="AB9" s="887"/>
      <c r="AC9" s="886"/>
      <c r="AD9" s="886"/>
      <c r="AE9" s="0"/>
    </row>
    <row r="10" customFormat="false" ht="35.25" hidden="false" customHeight="true" outlineLevel="0" collapsed="false">
      <c r="B10" s="874" t="s">
        <v>377</v>
      </c>
      <c r="C10" s="888"/>
      <c r="D10" s="889" t="s">
        <v>378</v>
      </c>
      <c r="E10" s="889"/>
      <c r="F10" s="889"/>
      <c r="G10" s="889"/>
      <c r="H10" s="878"/>
      <c r="I10" s="850"/>
      <c r="J10" s="850"/>
      <c r="K10" s="862"/>
      <c r="L10" s="862"/>
      <c r="M10" s="890" t="s">
        <v>379</v>
      </c>
      <c r="N10" s="890"/>
      <c r="O10" s="862"/>
      <c r="P10" s="891" t="s">
        <v>187</v>
      </c>
      <c r="Q10" s="891"/>
      <c r="R10" s="849"/>
      <c r="S10" s="892" t="s">
        <v>380</v>
      </c>
      <c r="T10" s="892"/>
      <c r="U10" s="840"/>
      <c r="V10" s="893" t="s">
        <v>381</v>
      </c>
      <c r="W10" s="893"/>
      <c r="X10" s="893"/>
      <c r="Y10" s="893"/>
      <c r="Z10" s="886"/>
      <c r="AA10" s="886"/>
      <c r="AB10" s="887"/>
      <c r="AC10" s="886"/>
      <c r="AD10" s="886"/>
      <c r="AE10" s="0"/>
    </row>
    <row r="11" customFormat="false" ht="18.75" hidden="false" customHeight="true" outlineLevel="0" collapsed="false">
      <c r="B11" s="874"/>
      <c r="C11" s="888"/>
      <c r="D11" s="894"/>
      <c r="E11" s="895"/>
      <c r="F11" s="896"/>
      <c r="G11" s="897"/>
      <c r="H11" s="898"/>
      <c r="I11" s="850"/>
      <c r="J11" s="850"/>
      <c r="K11" s="862"/>
      <c r="L11" s="862"/>
      <c r="M11" s="882"/>
      <c r="N11" s="883"/>
      <c r="O11" s="862"/>
      <c r="P11" s="882"/>
      <c r="Q11" s="883"/>
      <c r="R11" s="849"/>
      <c r="S11" s="884"/>
      <c r="T11" s="899"/>
      <c r="U11" s="840"/>
      <c r="V11" s="886"/>
      <c r="W11" s="886"/>
      <c r="X11" s="900"/>
      <c r="Y11" s="886"/>
      <c r="Z11" s="886"/>
      <c r="AA11" s="886"/>
      <c r="AB11" s="887"/>
      <c r="AC11" s="886"/>
      <c r="AD11" s="886"/>
      <c r="AE11" s="901"/>
    </row>
    <row r="12" customFormat="false" ht="48.75" hidden="false" customHeight="true" outlineLevel="0" collapsed="false">
      <c r="B12" s="874" t="s">
        <v>382</v>
      </c>
      <c r="C12" s="888"/>
      <c r="D12" s="902"/>
      <c r="E12" s="903"/>
      <c r="F12" s="904"/>
      <c r="G12" s="904"/>
      <c r="H12" s="898"/>
      <c r="I12" s="850"/>
      <c r="J12" s="850"/>
      <c r="K12" s="849"/>
      <c r="L12" s="849"/>
      <c r="M12" s="890" t="s">
        <v>383</v>
      </c>
      <c r="N12" s="890"/>
      <c r="O12" s="849"/>
      <c r="P12" s="905" t="s">
        <v>384</v>
      </c>
      <c r="Q12" s="905"/>
      <c r="R12" s="849"/>
      <c r="S12" s="892" t="s">
        <v>385</v>
      </c>
      <c r="T12" s="892"/>
      <c r="U12" s="840"/>
      <c r="V12" s="893" t="s">
        <v>386</v>
      </c>
      <c r="W12" s="893"/>
      <c r="X12" s="893"/>
      <c r="Y12" s="893"/>
      <c r="Z12" s="886"/>
      <c r="AA12" s="886"/>
      <c r="AB12" s="887"/>
      <c r="AC12" s="886"/>
      <c r="AD12" s="886"/>
      <c r="AE12" s="901"/>
    </row>
    <row r="13" customFormat="false" ht="14.25" hidden="false" customHeight="true" outlineLevel="0" collapsed="false">
      <c r="B13" s="874"/>
      <c r="C13" s="888"/>
      <c r="D13" s="906"/>
      <c r="E13" s="907"/>
      <c r="F13" s="906"/>
      <c r="G13" s="906"/>
      <c r="H13" s="898"/>
      <c r="I13" s="850"/>
      <c r="J13" s="850"/>
      <c r="K13" s="849"/>
      <c r="L13" s="849"/>
      <c r="M13" s="882"/>
      <c r="N13" s="883"/>
      <c r="O13" s="849"/>
      <c r="P13" s="882"/>
      <c r="Q13" s="883"/>
      <c r="R13" s="849"/>
      <c r="S13" s="884"/>
      <c r="T13" s="899"/>
      <c r="U13" s="840"/>
      <c r="V13" s="886"/>
      <c r="W13" s="886"/>
      <c r="X13" s="900"/>
      <c r="Y13" s="886"/>
      <c r="Z13" s="886"/>
      <c r="AA13" s="886"/>
      <c r="AB13" s="887"/>
      <c r="AC13" s="886"/>
      <c r="AD13" s="886"/>
      <c r="AE13" s="901"/>
    </row>
    <row r="14" customFormat="false" ht="43.5" hidden="false" customHeight="true" outlineLevel="0" collapsed="false">
      <c r="B14" s="848" t="s">
        <v>387</v>
      </c>
      <c r="C14" s="888"/>
      <c r="D14" s="889" t="s">
        <v>388</v>
      </c>
      <c r="E14" s="889"/>
      <c r="F14" s="889"/>
      <c r="G14" s="889"/>
      <c r="H14" s="898"/>
      <c r="I14" s="850"/>
      <c r="J14" s="850"/>
      <c r="K14" s="849"/>
      <c r="L14" s="849"/>
      <c r="M14" s="890" t="s">
        <v>389</v>
      </c>
      <c r="N14" s="890"/>
      <c r="O14" s="849"/>
      <c r="P14" s="905" t="s">
        <v>390</v>
      </c>
      <c r="Q14" s="905"/>
      <c r="R14" s="849"/>
      <c r="S14" s="892" t="s">
        <v>391</v>
      </c>
      <c r="T14" s="892"/>
      <c r="U14" s="840"/>
      <c r="V14" s="893" t="s">
        <v>392</v>
      </c>
      <c r="W14" s="893"/>
      <c r="X14" s="893"/>
      <c r="Y14" s="893"/>
      <c r="Z14" s="886"/>
      <c r="AA14" s="886"/>
      <c r="AB14" s="887"/>
      <c r="AC14" s="886"/>
      <c r="AD14" s="886"/>
      <c r="AE14" s="901"/>
    </row>
    <row r="15" customFormat="false" ht="15.75" hidden="false" customHeight="true" outlineLevel="0" collapsed="false">
      <c r="B15" s="874"/>
      <c r="C15" s="888"/>
      <c r="D15" s="908"/>
      <c r="E15" s="909"/>
      <c r="F15" s="908"/>
      <c r="G15" s="908"/>
      <c r="H15" s="898"/>
      <c r="I15" s="850"/>
      <c r="J15" s="850"/>
      <c r="K15" s="862"/>
      <c r="L15" s="862"/>
      <c r="M15" s="882"/>
      <c r="N15" s="883"/>
      <c r="O15" s="862"/>
      <c r="P15" s="882"/>
      <c r="Q15" s="883"/>
      <c r="R15" s="849"/>
      <c r="S15" s="884"/>
      <c r="T15" s="899"/>
      <c r="U15" s="840"/>
      <c r="V15" s="886"/>
      <c r="W15" s="886"/>
      <c r="X15" s="900"/>
      <c r="Y15" s="886"/>
      <c r="Z15" s="886"/>
      <c r="AA15" s="886"/>
      <c r="AB15" s="887"/>
      <c r="AC15" s="886"/>
      <c r="AD15" s="886"/>
      <c r="AE15" s="901"/>
    </row>
    <row r="16" customFormat="false" ht="45.75" hidden="false" customHeight="true" outlineLevel="0" collapsed="false">
      <c r="B16" s="874" t="s">
        <v>382</v>
      </c>
      <c r="C16" s="888"/>
      <c r="D16" s="910"/>
      <c r="E16" s="911"/>
      <c r="F16" s="912"/>
      <c r="G16" s="913"/>
      <c r="H16" s="898"/>
      <c r="I16" s="850"/>
      <c r="J16" s="850"/>
      <c r="K16" s="862"/>
      <c r="L16" s="862"/>
      <c r="M16" s="890" t="s">
        <v>393</v>
      </c>
      <c r="N16" s="890"/>
      <c r="O16" s="862"/>
      <c r="P16" s="905" t="s">
        <v>394</v>
      </c>
      <c r="Q16" s="905"/>
      <c r="R16" s="849"/>
      <c r="S16" s="892" t="s">
        <v>395</v>
      </c>
      <c r="T16" s="892"/>
      <c r="U16" s="840"/>
      <c r="V16" s="914" t="s">
        <v>396</v>
      </c>
      <c r="W16" s="914"/>
      <c r="X16" s="914"/>
      <c r="Y16" s="914"/>
      <c r="Z16" s="886"/>
      <c r="AA16" s="886"/>
      <c r="AB16" s="887"/>
      <c r="AC16" s="886"/>
      <c r="AD16" s="886"/>
      <c r="AE16" s="901"/>
    </row>
    <row r="17" customFormat="false" ht="21.75" hidden="false" customHeight="true" outlineLevel="0" collapsed="false">
      <c r="B17" s="874"/>
      <c r="C17" s="888"/>
      <c r="D17" s="906"/>
      <c r="E17" s="907"/>
      <c r="F17" s="906"/>
      <c r="G17" s="906"/>
      <c r="H17" s="898"/>
      <c r="I17" s="850"/>
      <c r="J17" s="850"/>
      <c r="K17" s="862"/>
      <c r="L17" s="862"/>
      <c r="M17" s="882"/>
      <c r="N17" s="883"/>
      <c r="O17" s="862"/>
      <c r="P17" s="882"/>
      <c r="Q17" s="883"/>
      <c r="R17" s="849"/>
      <c r="S17" s="884"/>
      <c r="T17" s="899"/>
      <c r="U17" s="840"/>
      <c r="V17" s="886"/>
      <c r="W17" s="886"/>
      <c r="X17" s="900"/>
      <c r="Y17" s="886"/>
      <c r="Z17" s="886"/>
      <c r="AA17" s="886"/>
      <c r="AB17" s="887"/>
      <c r="AC17" s="886"/>
      <c r="AD17" s="886"/>
      <c r="AE17" s="901"/>
    </row>
    <row r="18" customFormat="false" ht="44.25" hidden="false" customHeight="true" outlineLevel="0" collapsed="false">
      <c r="B18" s="874" t="s">
        <v>397</v>
      </c>
      <c r="C18" s="888"/>
      <c r="D18" s="889" t="s">
        <v>398</v>
      </c>
      <c r="E18" s="889"/>
      <c r="F18" s="889"/>
      <c r="G18" s="889"/>
      <c r="H18" s="915"/>
      <c r="I18" s="916"/>
      <c r="J18" s="916"/>
      <c r="K18" s="917"/>
      <c r="L18" s="917"/>
      <c r="M18" s="890" t="s">
        <v>399</v>
      </c>
      <c r="N18" s="890"/>
      <c r="O18" s="917"/>
      <c r="P18" s="905" t="s">
        <v>400</v>
      </c>
      <c r="Q18" s="905"/>
      <c r="R18" s="849"/>
      <c r="S18" s="892" t="s">
        <v>401</v>
      </c>
      <c r="T18" s="892"/>
      <c r="U18" s="840"/>
      <c r="V18" s="893" t="s">
        <v>402</v>
      </c>
      <c r="W18" s="893"/>
      <c r="X18" s="893"/>
      <c r="Y18" s="893"/>
      <c r="Z18" s="886"/>
      <c r="AA18" s="886"/>
      <c r="AB18" s="887"/>
      <c r="AC18" s="886"/>
      <c r="AD18" s="886"/>
      <c r="AE18" s="901"/>
    </row>
    <row r="19" customFormat="false" ht="15.75" hidden="false" customHeight="true" outlineLevel="0" collapsed="false">
      <c r="B19" s="874"/>
      <c r="C19" s="888"/>
      <c r="D19" s="918"/>
      <c r="E19" s="918"/>
      <c r="F19" s="918"/>
      <c r="G19" s="918"/>
      <c r="H19" s="915"/>
      <c r="I19" s="919"/>
      <c r="J19" s="916"/>
      <c r="K19" s="920"/>
      <c r="L19" s="849"/>
      <c r="M19" s="882"/>
      <c r="N19" s="883"/>
      <c r="O19" s="849"/>
      <c r="P19" s="882"/>
      <c r="Q19" s="883"/>
      <c r="R19" s="849"/>
      <c r="S19" s="884"/>
      <c r="T19" s="899"/>
      <c r="U19" s="840"/>
      <c r="V19" s="886"/>
      <c r="W19" s="886"/>
      <c r="X19" s="900"/>
      <c r="Y19" s="886"/>
      <c r="Z19" s="886"/>
      <c r="AA19" s="886"/>
      <c r="AB19" s="887"/>
      <c r="AC19" s="886"/>
      <c r="AD19" s="886"/>
      <c r="AE19" s="901"/>
    </row>
    <row r="20" customFormat="false" ht="44.25" hidden="false" customHeight="true" outlineLevel="0" collapsed="false">
      <c r="B20" s="874" t="s">
        <v>403</v>
      </c>
      <c r="C20" s="888"/>
      <c r="D20" s="918"/>
      <c r="E20" s="918"/>
      <c r="F20" s="918"/>
      <c r="G20" s="918"/>
      <c r="H20" s="915"/>
      <c r="I20" s="919"/>
      <c r="J20" s="916"/>
      <c r="K20" s="920"/>
      <c r="L20" s="849"/>
      <c r="M20" s="890" t="s">
        <v>404</v>
      </c>
      <c r="N20" s="890"/>
      <c r="O20" s="849"/>
      <c r="P20" s="905" t="s">
        <v>405</v>
      </c>
      <c r="Q20" s="905"/>
      <c r="R20" s="849"/>
      <c r="S20" s="892" t="s">
        <v>406</v>
      </c>
      <c r="T20" s="892"/>
      <c r="U20" s="840"/>
      <c r="V20" s="893" t="s">
        <v>407</v>
      </c>
      <c r="W20" s="893"/>
      <c r="X20" s="893"/>
      <c r="Y20" s="893"/>
      <c r="Z20" s="886"/>
      <c r="AA20" s="886"/>
      <c r="AB20" s="887"/>
      <c r="AC20" s="886"/>
      <c r="AD20" s="886"/>
      <c r="AE20" s="901"/>
    </row>
    <row r="21" customFormat="false" ht="18.75" hidden="false" customHeight="true" outlineLevel="0" collapsed="false">
      <c r="B21" s="874"/>
      <c r="C21" s="888"/>
      <c r="D21" s="921"/>
      <c r="E21" s="912"/>
      <c r="F21" s="912"/>
      <c r="G21" s="913"/>
      <c r="H21" s="915"/>
      <c r="I21" s="919"/>
      <c r="J21" s="916"/>
      <c r="K21" s="920"/>
      <c r="L21" s="849"/>
      <c r="M21" s="882"/>
      <c r="N21" s="883"/>
      <c r="O21" s="849"/>
      <c r="P21" s="882"/>
      <c r="Q21" s="883"/>
      <c r="R21" s="849"/>
      <c r="S21" s="884"/>
      <c r="T21" s="899"/>
      <c r="U21" s="840"/>
      <c r="V21" s="886"/>
      <c r="W21" s="886"/>
      <c r="X21" s="900"/>
      <c r="Y21" s="886"/>
      <c r="Z21" s="886"/>
      <c r="AA21" s="886"/>
      <c r="AB21" s="887"/>
      <c r="AC21" s="886"/>
      <c r="AD21" s="886"/>
      <c r="AE21" s="901"/>
    </row>
    <row r="22" customFormat="false" ht="44.25" hidden="false" customHeight="true" outlineLevel="0" collapsed="false">
      <c r="B22" s="874"/>
      <c r="C22" s="888"/>
      <c r="D22" s="922"/>
      <c r="E22" s="913"/>
      <c r="F22" s="913"/>
      <c r="G22" s="913"/>
      <c r="H22" s="915"/>
      <c r="I22" s="919"/>
      <c r="J22" s="916"/>
      <c r="K22" s="920"/>
      <c r="L22" s="849"/>
      <c r="M22" s="890" t="s">
        <v>408</v>
      </c>
      <c r="N22" s="890"/>
      <c r="O22" s="849"/>
      <c r="P22" s="905" t="s">
        <v>409</v>
      </c>
      <c r="Q22" s="905"/>
      <c r="R22" s="849"/>
      <c r="S22" s="892" t="s">
        <v>410</v>
      </c>
      <c r="T22" s="892"/>
      <c r="U22" s="840"/>
      <c r="V22" s="893" t="s">
        <v>282</v>
      </c>
      <c r="W22" s="893"/>
      <c r="X22" s="893"/>
      <c r="Y22" s="893"/>
      <c r="Z22" s="886"/>
      <c r="AA22" s="923" t="s">
        <v>411</v>
      </c>
      <c r="AB22" s="923"/>
      <c r="AC22" s="923"/>
      <c r="AD22" s="923"/>
      <c r="AE22" s="924" t="s">
        <v>412</v>
      </c>
    </row>
    <row r="23" customFormat="false" ht="13.5" hidden="false" customHeight="true" outlineLevel="0" collapsed="false">
      <c r="B23" s="874"/>
      <c r="C23" s="888"/>
      <c r="D23" s="925"/>
      <c r="E23" s="926"/>
      <c r="F23" s="927"/>
      <c r="G23" s="927"/>
      <c r="H23" s="915"/>
      <c r="I23" s="919"/>
      <c r="J23" s="916"/>
      <c r="K23" s="928"/>
      <c r="L23" s="849"/>
      <c r="M23" s="882"/>
      <c r="N23" s="883"/>
      <c r="O23" s="849"/>
      <c r="P23" s="882"/>
      <c r="Q23" s="883"/>
      <c r="R23" s="849"/>
      <c r="S23" s="884"/>
      <c r="T23" s="899"/>
      <c r="U23" s="840"/>
      <c r="V23" s="886"/>
      <c r="W23" s="886"/>
      <c r="X23" s="929"/>
      <c r="Y23" s="886"/>
      <c r="Z23" s="886"/>
      <c r="AA23" s="886"/>
      <c r="AB23" s="886"/>
      <c r="AC23" s="930"/>
      <c r="AD23" s="886"/>
    </row>
    <row r="24" customFormat="false" ht="48" hidden="false" customHeight="true" outlineLevel="0" collapsed="false">
      <c r="B24" s="874" t="s">
        <v>377</v>
      </c>
      <c r="C24" s="888"/>
      <c r="D24" s="925"/>
      <c r="E24" s="926"/>
      <c r="F24" s="927"/>
      <c r="G24" s="927"/>
      <c r="H24" s="915"/>
      <c r="I24" s="919"/>
      <c r="J24" s="916"/>
      <c r="K24" s="931"/>
      <c r="L24" s="849"/>
      <c r="M24" s="890" t="s">
        <v>413</v>
      </c>
      <c r="N24" s="890"/>
      <c r="O24" s="849"/>
      <c r="P24" s="905" t="s">
        <v>414</v>
      </c>
      <c r="Q24" s="905"/>
      <c r="R24" s="849"/>
      <c r="S24" s="932" t="s">
        <v>415</v>
      </c>
      <c r="T24" s="932"/>
      <c r="U24" s="840"/>
      <c r="V24" s="933" t="s">
        <v>416</v>
      </c>
      <c r="W24" s="933"/>
      <c r="X24" s="933"/>
      <c r="Y24" s="933"/>
      <c r="Z24" s="886"/>
      <c r="AA24" s="923" t="s">
        <v>417</v>
      </c>
      <c r="AB24" s="923"/>
      <c r="AC24" s="923"/>
      <c r="AD24" s="923"/>
      <c r="AE24" s="924" t="s">
        <v>418</v>
      </c>
    </row>
    <row r="25" customFormat="false" ht="11.25" hidden="false" customHeight="true" outlineLevel="0" collapsed="false">
      <c r="B25" s="874"/>
      <c r="C25" s="888"/>
      <c r="D25" s="925"/>
      <c r="E25" s="926"/>
      <c r="F25" s="927"/>
      <c r="G25" s="927"/>
      <c r="H25" s="915"/>
      <c r="I25" s="919"/>
      <c r="J25" s="916"/>
      <c r="K25" s="928"/>
      <c r="L25" s="849"/>
      <c r="M25" s="934"/>
      <c r="N25" s="849"/>
      <c r="O25" s="849"/>
      <c r="P25" s="849"/>
      <c r="Q25" s="849"/>
      <c r="R25" s="849"/>
      <c r="S25" s="884"/>
      <c r="T25" s="899"/>
      <c r="U25" s="840"/>
      <c r="V25" s="886"/>
      <c r="W25" s="886"/>
      <c r="X25" s="935"/>
      <c r="Y25" s="886"/>
      <c r="Z25" s="886"/>
      <c r="AA25" s="936"/>
      <c r="AB25" s="937"/>
      <c r="AC25" s="938"/>
      <c r="AD25" s="938"/>
      <c r="AE25" s="924"/>
    </row>
    <row r="26" customFormat="false" ht="42" hidden="false" customHeight="true" outlineLevel="0" collapsed="false">
      <c r="B26" s="874" t="s">
        <v>419</v>
      </c>
      <c r="C26" s="888"/>
      <c r="D26" s="925"/>
      <c r="E26" s="926"/>
      <c r="F26" s="927"/>
      <c r="G26" s="927"/>
      <c r="H26" s="915"/>
      <c r="I26" s="919"/>
      <c r="J26" s="916"/>
      <c r="K26" s="928"/>
      <c r="L26" s="849"/>
      <c r="M26" s="890" t="s">
        <v>420</v>
      </c>
      <c r="N26" s="890"/>
      <c r="O26" s="849"/>
      <c r="P26" s="849"/>
      <c r="Q26" s="849"/>
      <c r="R26" s="849"/>
      <c r="S26" s="892" t="s">
        <v>421</v>
      </c>
      <c r="T26" s="892"/>
      <c r="U26" s="840"/>
      <c r="V26" s="939" t="s">
        <v>422</v>
      </c>
      <c r="W26" s="939"/>
      <c r="X26" s="939"/>
      <c r="Y26" s="939"/>
      <c r="Z26" s="886"/>
      <c r="AA26" s="923" t="s">
        <v>423</v>
      </c>
      <c r="AB26" s="923"/>
      <c r="AC26" s="923"/>
      <c r="AD26" s="923"/>
      <c r="AE26" s="924" t="s">
        <v>418</v>
      </c>
    </row>
    <row r="27" customFormat="false" ht="14.25" hidden="false" customHeight="true" outlineLevel="0" collapsed="false">
      <c r="B27" s="874"/>
      <c r="C27" s="888"/>
      <c r="D27" s="925"/>
      <c r="E27" s="926"/>
      <c r="F27" s="927"/>
      <c r="G27" s="927"/>
      <c r="H27" s="915"/>
      <c r="I27" s="919"/>
      <c r="J27" s="916"/>
      <c r="K27" s="928"/>
      <c r="L27" s="849"/>
      <c r="M27" s="934"/>
      <c r="N27" s="849"/>
      <c r="O27" s="849"/>
      <c r="P27" s="849"/>
      <c r="Q27" s="849"/>
      <c r="R27" s="849"/>
      <c r="S27" s="884"/>
      <c r="T27" s="899"/>
      <c r="U27" s="840"/>
      <c r="V27" s="886"/>
      <c r="W27" s="886"/>
      <c r="X27" s="935"/>
      <c r="Y27" s="886"/>
      <c r="Z27" s="886"/>
      <c r="AA27" s="936"/>
      <c r="AB27" s="937"/>
      <c r="AC27" s="938"/>
      <c r="AD27" s="938"/>
      <c r="AE27" s="924"/>
    </row>
    <row r="28" customFormat="false" ht="32.25" hidden="false" customHeight="true" outlineLevel="0" collapsed="false">
      <c r="B28" s="874" t="s">
        <v>424</v>
      </c>
      <c r="C28" s="888"/>
      <c r="D28" s="925"/>
      <c r="E28" s="926"/>
      <c r="F28" s="927"/>
      <c r="G28" s="927"/>
      <c r="H28" s="915"/>
      <c r="I28" s="919"/>
      <c r="J28" s="916"/>
      <c r="K28" s="928"/>
      <c r="L28" s="849"/>
      <c r="M28" s="890" t="s">
        <v>425</v>
      </c>
      <c r="N28" s="890"/>
      <c r="O28" s="849"/>
      <c r="P28" s="849"/>
      <c r="Q28" s="849"/>
      <c r="R28" s="849"/>
      <c r="S28" s="892" t="s">
        <v>426</v>
      </c>
      <c r="T28" s="892"/>
      <c r="U28" s="840"/>
      <c r="V28" s="933" t="s">
        <v>427</v>
      </c>
      <c r="W28" s="933"/>
      <c r="X28" s="933"/>
      <c r="Y28" s="933"/>
      <c r="Z28" s="886"/>
      <c r="AA28" s="923" t="s">
        <v>428</v>
      </c>
      <c r="AB28" s="923"/>
      <c r="AC28" s="923"/>
      <c r="AD28" s="923"/>
      <c r="AE28" s="924" t="s">
        <v>412</v>
      </c>
    </row>
    <row r="29" customFormat="false" ht="12.75" hidden="false" customHeight="true" outlineLevel="0" collapsed="false">
      <c r="B29" s="874"/>
      <c r="C29" s="888"/>
      <c r="D29" s="925"/>
      <c r="E29" s="926"/>
      <c r="F29" s="927"/>
      <c r="G29" s="927"/>
      <c r="H29" s="915"/>
      <c r="I29" s="919"/>
      <c r="J29" s="916"/>
      <c r="K29" s="928"/>
      <c r="L29" s="849"/>
      <c r="M29" s="934"/>
      <c r="N29" s="849"/>
      <c r="O29" s="849"/>
      <c r="P29" s="849"/>
      <c r="Q29" s="849"/>
      <c r="R29" s="849"/>
      <c r="S29" s="940"/>
      <c r="T29" s="899"/>
      <c r="U29" s="840"/>
      <c r="V29" s="886"/>
      <c r="W29" s="937"/>
      <c r="X29" s="886"/>
      <c r="Y29" s="886"/>
      <c r="Z29" s="886"/>
      <c r="AA29" s="941"/>
      <c r="AB29" s="942"/>
      <c r="AC29" s="886"/>
      <c r="AD29" s="886"/>
      <c r="AE29" s="0"/>
    </row>
    <row r="30" customFormat="false" ht="41.25" hidden="false" customHeight="true" outlineLevel="0" collapsed="false">
      <c r="B30" s="874" t="s">
        <v>387</v>
      </c>
      <c r="C30" s="888"/>
      <c r="D30" s="925"/>
      <c r="E30" s="926"/>
      <c r="F30" s="927"/>
      <c r="G30" s="927"/>
      <c r="H30" s="915"/>
      <c r="I30" s="919"/>
      <c r="J30" s="916"/>
      <c r="K30" s="928"/>
      <c r="L30" s="849"/>
      <c r="M30" s="890" t="s">
        <v>429</v>
      </c>
      <c r="N30" s="890"/>
      <c r="O30" s="849"/>
      <c r="P30" s="849"/>
      <c r="Q30" s="849"/>
      <c r="R30" s="849"/>
      <c r="S30" s="892" t="s">
        <v>430</v>
      </c>
      <c r="T30" s="892"/>
      <c r="U30" s="840"/>
      <c r="V30" s="939" t="s">
        <v>206</v>
      </c>
      <c r="W30" s="939"/>
      <c r="X30" s="939"/>
      <c r="Y30" s="939"/>
      <c r="Z30" s="886"/>
      <c r="AA30" s="943"/>
      <c r="AB30" s="943"/>
      <c r="AC30" s="943"/>
      <c r="AD30" s="943"/>
      <c r="AE30" s="924"/>
    </row>
    <row r="31" customFormat="false" ht="15" hidden="false" customHeight="true" outlineLevel="0" collapsed="false">
      <c r="B31" s="874"/>
      <c r="C31" s="888"/>
      <c r="D31" s="925"/>
      <c r="E31" s="926"/>
      <c r="F31" s="927"/>
      <c r="G31" s="927"/>
      <c r="H31" s="915"/>
      <c r="I31" s="919"/>
      <c r="J31" s="916"/>
      <c r="K31" s="928"/>
      <c r="L31" s="849"/>
      <c r="M31" s="934"/>
      <c r="N31" s="849"/>
      <c r="O31" s="849"/>
      <c r="P31" s="849"/>
      <c r="Q31" s="849"/>
      <c r="R31" s="849"/>
      <c r="S31" s="940"/>
      <c r="T31" s="899"/>
      <c r="U31" s="840"/>
      <c r="V31" s="938"/>
      <c r="W31" s="937"/>
      <c r="X31" s="938"/>
      <c r="Y31" s="938"/>
      <c r="Z31" s="886"/>
      <c r="AA31" s="886"/>
      <c r="AB31" s="886"/>
      <c r="AC31" s="886"/>
      <c r="AD31" s="886"/>
    </row>
    <row r="32" customFormat="false" ht="30.75" hidden="false" customHeight="true" outlineLevel="0" collapsed="false">
      <c r="B32" s="874" t="s">
        <v>431</v>
      </c>
      <c r="C32" s="888"/>
      <c r="D32" s="925"/>
      <c r="E32" s="926"/>
      <c r="F32" s="927"/>
      <c r="G32" s="927"/>
      <c r="H32" s="915"/>
      <c r="I32" s="919"/>
      <c r="J32" s="916"/>
      <c r="K32" s="928"/>
      <c r="L32" s="849"/>
      <c r="M32" s="890" t="s">
        <v>432</v>
      </c>
      <c r="N32" s="890"/>
      <c r="O32" s="849"/>
      <c r="P32" s="849"/>
      <c r="Q32" s="849"/>
      <c r="R32" s="849"/>
      <c r="S32" s="892" t="s">
        <v>433</v>
      </c>
      <c r="T32" s="892"/>
      <c r="U32" s="825"/>
      <c r="V32" s="933" t="s">
        <v>434</v>
      </c>
      <c r="W32" s="933"/>
      <c r="X32" s="933"/>
      <c r="Y32" s="933"/>
      <c r="Z32" s="886"/>
      <c r="AA32" s="886"/>
      <c r="AB32" s="886"/>
      <c r="AC32" s="886"/>
      <c r="AD32" s="886"/>
      <c r="AE32" s="0"/>
    </row>
    <row r="33" customFormat="false" ht="13.5" hidden="false" customHeight="true" outlineLevel="0" collapsed="false">
      <c r="B33" s="874"/>
      <c r="C33" s="888"/>
      <c r="D33" s="925"/>
      <c r="E33" s="926"/>
      <c r="F33" s="927"/>
      <c r="G33" s="927"/>
      <c r="H33" s="915"/>
      <c r="I33" s="919"/>
      <c r="J33" s="916"/>
      <c r="K33" s="928"/>
      <c r="L33" s="849"/>
      <c r="M33" s="934"/>
      <c r="N33" s="849"/>
      <c r="O33" s="849"/>
      <c r="P33" s="849"/>
      <c r="Q33" s="849"/>
      <c r="R33" s="849"/>
      <c r="S33" s="940"/>
      <c r="T33" s="899"/>
      <c r="U33" s="825"/>
      <c r="V33" s="825"/>
      <c r="W33" s="944"/>
      <c r="X33" s="825"/>
      <c r="Y33" s="825"/>
      <c r="Z33" s="825"/>
      <c r="AA33" s="840"/>
      <c r="AB33" s="840"/>
      <c r="AC33" s="840"/>
      <c r="AD33" s="840"/>
      <c r="AE33" s="0"/>
    </row>
    <row r="34" customFormat="false" ht="42" hidden="false" customHeight="true" outlineLevel="0" collapsed="false">
      <c r="B34" s="874" t="s">
        <v>435</v>
      </c>
      <c r="C34" s="888"/>
      <c r="D34" s="925"/>
      <c r="E34" s="926"/>
      <c r="F34" s="927"/>
      <c r="G34" s="927"/>
      <c r="H34" s="915"/>
      <c r="I34" s="919"/>
      <c r="J34" s="916"/>
      <c r="K34" s="928"/>
      <c r="L34" s="849"/>
      <c r="M34" s="890" t="s">
        <v>436</v>
      </c>
      <c r="N34" s="890"/>
      <c r="O34" s="849"/>
      <c r="P34" s="849"/>
      <c r="Q34" s="849"/>
      <c r="R34" s="849"/>
      <c r="S34" s="892" t="s">
        <v>437</v>
      </c>
      <c r="T34" s="892"/>
      <c r="U34" s="840"/>
      <c r="V34" s="945"/>
      <c r="W34" s="946"/>
      <c r="X34" s="945"/>
      <c r="Y34" s="945"/>
      <c r="Z34" s="825"/>
      <c r="AA34" s="840"/>
      <c r="AB34" s="840"/>
      <c r="AC34" s="840"/>
      <c r="AD34" s="840"/>
      <c r="AE34" s="0"/>
    </row>
    <row r="35" customFormat="false" ht="12" hidden="false" customHeight="true" outlineLevel="0" collapsed="false">
      <c r="B35" s="874"/>
      <c r="C35" s="888"/>
      <c r="D35" s="925"/>
      <c r="E35" s="926"/>
      <c r="F35" s="927"/>
      <c r="G35" s="927"/>
      <c r="H35" s="915"/>
      <c r="I35" s="919"/>
      <c r="J35" s="916"/>
      <c r="K35" s="928"/>
      <c r="L35" s="849"/>
      <c r="M35" s="934"/>
      <c r="N35" s="849"/>
      <c r="O35" s="849"/>
      <c r="P35" s="849"/>
      <c r="Q35" s="849"/>
      <c r="R35" s="849"/>
      <c r="S35" s="940"/>
      <c r="T35" s="899"/>
      <c r="U35" s="840"/>
      <c r="V35" s="840"/>
      <c r="W35" s="825"/>
      <c r="X35" s="825"/>
      <c r="Y35" s="825"/>
      <c r="Z35" s="825"/>
      <c r="AA35" s="840"/>
      <c r="AB35" s="840"/>
      <c r="AC35" s="840"/>
      <c r="AD35" s="840"/>
      <c r="AE35" s="0"/>
    </row>
    <row r="36" customFormat="false" ht="46.5" hidden="false" customHeight="true" outlineLevel="0" collapsed="false">
      <c r="B36" s="874"/>
      <c r="C36" s="888"/>
      <c r="D36" s="925"/>
      <c r="E36" s="926"/>
      <c r="F36" s="927"/>
      <c r="G36" s="927"/>
      <c r="H36" s="915"/>
      <c r="I36" s="919"/>
      <c r="J36" s="916"/>
      <c r="K36" s="928"/>
      <c r="L36" s="849"/>
      <c r="M36" s="890" t="s">
        <v>438</v>
      </c>
      <c r="N36" s="890"/>
      <c r="O36" s="849"/>
      <c r="P36" s="849"/>
      <c r="Q36" s="849"/>
      <c r="R36" s="849"/>
      <c r="S36" s="892" t="s">
        <v>439</v>
      </c>
      <c r="T36" s="892"/>
      <c r="U36" s="840"/>
      <c r="V36" s="840"/>
      <c r="W36" s="825"/>
      <c r="X36" s="825"/>
      <c r="Y36" s="825"/>
      <c r="Z36" s="825"/>
      <c r="AA36" s="840"/>
      <c r="AB36" s="840"/>
      <c r="AC36" s="840"/>
      <c r="AD36" s="840"/>
      <c r="AE36" s="0"/>
    </row>
    <row r="37" customFormat="false" ht="12" hidden="false" customHeight="true" outlineLevel="0" collapsed="false">
      <c r="B37" s="874"/>
      <c r="C37" s="888"/>
      <c r="D37" s="925"/>
      <c r="E37" s="926"/>
      <c r="F37" s="927"/>
      <c r="G37" s="927"/>
      <c r="H37" s="915"/>
      <c r="I37" s="919"/>
      <c r="J37" s="916"/>
      <c r="K37" s="928"/>
      <c r="L37" s="849"/>
      <c r="M37" s="849"/>
      <c r="N37" s="849"/>
      <c r="O37" s="849"/>
      <c r="P37" s="849"/>
      <c r="Q37" s="849"/>
      <c r="R37" s="849"/>
      <c r="S37" s="947"/>
      <c r="T37" s="899"/>
      <c r="U37" s="840"/>
      <c r="V37" s="840"/>
      <c r="W37" s="825"/>
      <c r="X37" s="825"/>
      <c r="Y37" s="825"/>
      <c r="Z37" s="825"/>
      <c r="AA37" s="840"/>
      <c r="AB37" s="840"/>
      <c r="AC37" s="840"/>
      <c r="AD37" s="840"/>
      <c r="AE37" s="0"/>
    </row>
    <row r="38" customFormat="false" ht="29.25" hidden="false" customHeight="true" outlineLevel="0" collapsed="false">
      <c r="B38" s="874"/>
      <c r="C38" s="948"/>
      <c r="D38" s="949"/>
      <c r="E38" s="950"/>
      <c r="F38" s="951"/>
      <c r="G38" s="951"/>
      <c r="H38" s="952"/>
      <c r="I38" s="919"/>
      <c r="J38" s="916"/>
      <c r="K38" s="928"/>
      <c r="L38" s="849"/>
      <c r="M38" s="849"/>
      <c r="N38" s="849"/>
      <c r="O38" s="849"/>
      <c r="P38" s="849"/>
      <c r="Q38" s="849"/>
      <c r="R38" s="849"/>
      <c r="S38" s="892" t="s">
        <v>440</v>
      </c>
      <c r="T38" s="892"/>
      <c r="U38" s="840"/>
      <c r="V38" s="840"/>
      <c r="W38" s="825"/>
      <c r="X38" s="840"/>
      <c r="Y38" s="840"/>
      <c r="Z38" s="840"/>
      <c r="AA38" s="840"/>
      <c r="AB38" s="840"/>
      <c r="AC38" s="840"/>
      <c r="AD38" s="840"/>
      <c r="AE38" s="0"/>
    </row>
    <row r="39" customFormat="false" ht="27" hidden="false" customHeight="true" outlineLevel="0" collapsed="false">
      <c r="C39" s="953" t="s">
        <v>441</v>
      </c>
      <c r="D39" s="0"/>
      <c r="F39" s="954" t="s">
        <v>442</v>
      </c>
      <c r="G39" s="955"/>
      <c r="H39" s="955"/>
      <c r="I39" s="955"/>
      <c r="J39" s="955"/>
      <c r="L39" s="956" t="s">
        <v>443</v>
      </c>
      <c r="N39" s="957"/>
      <c r="O39" s="957"/>
      <c r="Q39" s="958"/>
      <c r="R39" s="958"/>
      <c r="S39" s="959"/>
      <c r="T39" s="955"/>
      <c r="U39" s="955"/>
      <c r="V39" s="957" t="s">
        <v>444</v>
      </c>
      <c r="W39" s="955"/>
      <c r="X39" s="960"/>
      <c r="Y39" s="833"/>
      <c r="Z39" s="833"/>
      <c r="AA39" s="833"/>
      <c r="AB39" s="833"/>
      <c r="AC39" s="833"/>
      <c r="AD39" s="833"/>
      <c r="AE39" s="0"/>
    </row>
    <row r="40" customFormat="false" ht="16.5" hidden="false" customHeight="true" outlineLevel="0" collapsed="false">
      <c r="B40" s="961"/>
      <c r="D40" s="0"/>
      <c r="F40" s="954" t="s">
        <v>445</v>
      </c>
      <c r="G40" s="955"/>
      <c r="H40" s="955"/>
      <c r="I40" s="955"/>
      <c r="J40" s="955"/>
      <c r="L40" s="954" t="s">
        <v>446</v>
      </c>
      <c r="N40" s="954"/>
      <c r="O40" s="954"/>
      <c r="Q40" s="954"/>
      <c r="R40" s="962"/>
      <c r="S40" s="955"/>
      <c r="T40" s="955"/>
      <c r="U40" s="955"/>
      <c r="V40" s="954" t="s">
        <v>447</v>
      </c>
      <c r="W40" s="955"/>
      <c r="X40" s="833"/>
      <c r="Y40" s="833"/>
      <c r="Z40" s="833"/>
      <c r="AA40" s="833"/>
      <c r="AB40" s="833"/>
      <c r="AC40" s="833"/>
      <c r="AD40" s="833"/>
      <c r="AE40" s="0"/>
    </row>
  </sheetData>
  <mergeCells count="74">
    <mergeCell ref="B1:AD1"/>
    <mergeCell ref="O4:U4"/>
    <mergeCell ref="D7:G7"/>
    <mergeCell ref="I7:J8"/>
    <mergeCell ref="M7:N7"/>
    <mergeCell ref="P7:Q7"/>
    <mergeCell ref="S7:T7"/>
    <mergeCell ref="V7:Y7"/>
    <mergeCell ref="AA7:AD7"/>
    <mergeCell ref="D8:G8"/>
    <mergeCell ref="M8:N8"/>
    <mergeCell ref="P8:Q8"/>
    <mergeCell ref="S8:T8"/>
    <mergeCell ref="V8:Y8"/>
    <mergeCell ref="AA8:AD8"/>
    <mergeCell ref="H9:H10"/>
    <mergeCell ref="D10:G10"/>
    <mergeCell ref="M10:N10"/>
    <mergeCell ref="P10:Q10"/>
    <mergeCell ref="S10:T10"/>
    <mergeCell ref="V10:Y10"/>
    <mergeCell ref="M12:N12"/>
    <mergeCell ref="P12:Q12"/>
    <mergeCell ref="S12:T12"/>
    <mergeCell ref="V12:Y12"/>
    <mergeCell ref="D14:G14"/>
    <mergeCell ref="M14:N14"/>
    <mergeCell ref="P14:Q14"/>
    <mergeCell ref="S14:T14"/>
    <mergeCell ref="V14:Y14"/>
    <mergeCell ref="M16:N16"/>
    <mergeCell ref="P16:Q16"/>
    <mergeCell ref="S16:T16"/>
    <mergeCell ref="V16:Y16"/>
    <mergeCell ref="D18:G18"/>
    <mergeCell ref="M18:N18"/>
    <mergeCell ref="P18:Q18"/>
    <mergeCell ref="S18:T18"/>
    <mergeCell ref="V18:Y18"/>
    <mergeCell ref="D19:G20"/>
    <mergeCell ref="M20:N20"/>
    <mergeCell ref="P20:Q20"/>
    <mergeCell ref="S20:T20"/>
    <mergeCell ref="V20:Y20"/>
    <mergeCell ref="M22:N22"/>
    <mergeCell ref="P22:Q22"/>
    <mergeCell ref="S22:T22"/>
    <mergeCell ref="V22:Y22"/>
    <mergeCell ref="AA22:AD22"/>
    <mergeCell ref="M24:N24"/>
    <mergeCell ref="P24:Q24"/>
    <mergeCell ref="S24:T24"/>
    <mergeCell ref="V24:Y24"/>
    <mergeCell ref="AA24:AD24"/>
    <mergeCell ref="M26:N26"/>
    <mergeCell ref="S26:T26"/>
    <mergeCell ref="V26:Y26"/>
    <mergeCell ref="AA26:AD26"/>
    <mergeCell ref="M28:N28"/>
    <mergeCell ref="S28:T28"/>
    <mergeCell ref="V28:Y28"/>
    <mergeCell ref="AA28:AD28"/>
    <mergeCell ref="M30:N30"/>
    <mergeCell ref="S30:T30"/>
    <mergeCell ref="V30:Y30"/>
    <mergeCell ref="AA30:AD30"/>
    <mergeCell ref="M32:N32"/>
    <mergeCell ref="S32:T32"/>
    <mergeCell ref="V32:Y32"/>
    <mergeCell ref="M34:N34"/>
    <mergeCell ref="S34:T34"/>
    <mergeCell ref="M36:N36"/>
    <mergeCell ref="S36:T36"/>
    <mergeCell ref="S38:T38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6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77" width="15.28"/>
    <col collapsed="false" customWidth="true" hidden="false" outlineLevel="0" max="2" min="2" style="178" width="39.7"/>
    <col collapsed="false" customWidth="true" hidden="false" outlineLevel="0" max="5" min="3" style="179" width="12.56"/>
    <col collapsed="false" customWidth="true" hidden="false" outlineLevel="0" max="6" min="6" style="179" width="13.85"/>
    <col collapsed="false" customWidth="true" hidden="false" outlineLevel="0" max="7" min="7" style="180" width="14.14"/>
    <col collapsed="false" customWidth="true" hidden="false" outlineLevel="0" max="9" min="8" style="179" width="14.85"/>
    <col collapsed="false" customWidth="true" hidden="false" outlineLevel="0" max="11" min="10" style="179" width="13.85"/>
    <col collapsed="false" customWidth="false" hidden="false" outlineLevel="0" max="257" min="12" style="177" width="8.85"/>
  </cols>
  <sheetData>
    <row r="1" customFormat="false" ht="15" hidden="false" customHeight="false" outlineLevel="0" collapsed="false">
      <c r="A1" s="179"/>
    </row>
    <row r="2" customFormat="false" ht="20.25" hidden="false" customHeight="false" outlineLevel="0" collapsed="false">
      <c r="A2" s="181" t="s">
        <v>7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6.5" hidden="false" customHeight="false" outlineLevel="0" collapsed="false">
      <c r="C3" s="182"/>
      <c r="D3" s="182"/>
      <c r="K3" s="183" t="s">
        <v>80</v>
      </c>
    </row>
    <row r="4" customFormat="false" ht="117.75" hidden="false" customHeight="true" outlineLevel="0" collapsed="false">
      <c r="A4" s="184" t="s">
        <v>81</v>
      </c>
      <c r="B4" s="185" t="s">
        <v>82</v>
      </c>
      <c r="C4" s="186" t="s">
        <v>5</v>
      </c>
      <c r="D4" s="186" t="s">
        <v>6</v>
      </c>
      <c r="E4" s="186" t="s">
        <v>83</v>
      </c>
      <c r="F4" s="186" t="s">
        <v>84</v>
      </c>
      <c r="G4" s="186" t="s">
        <v>85</v>
      </c>
      <c r="H4" s="186" t="s">
        <v>86</v>
      </c>
      <c r="I4" s="186" t="s">
        <v>87</v>
      </c>
      <c r="J4" s="186" t="s">
        <v>88</v>
      </c>
      <c r="K4" s="186" t="s">
        <v>89</v>
      </c>
    </row>
    <row r="5" customFormat="false" ht="15.75" hidden="false" customHeight="false" outlineLevel="0" collapsed="false">
      <c r="A5" s="187"/>
      <c r="B5" s="188"/>
      <c r="C5" s="189" t="n">
        <v>1</v>
      </c>
      <c r="D5" s="190" t="n">
        <v>2</v>
      </c>
      <c r="E5" s="189" t="n">
        <v>4</v>
      </c>
      <c r="F5" s="189" t="n">
        <v>5</v>
      </c>
      <c r="G5" s="189" t="n">
        <v>6</v>
      </c>
      <c r="H5" s="189" t="n">
        <v>7</v>
      </c>
      <c r="I5" s="191" t="n">
        <v>8</v>
      </c>
      <c r="J5" s="189" t="n">
        <v>9</v>
      </c>
      <c r="K5" s="189" t="n">
        <v>10</v>
      </c>
    </row>
    <row r="6" s="197" customFormat="true" ht="31.5" hidden="false" customHeight="true" outlineLevel="0" collapsed="false">
      <c r="A6" s="192" t="s">
        <v>90</v>
      </c>
      <c r="B6" s="193" t="s">
        <v>91</v>
      </c>
      <c r="C6" s="194" t="n">
        <v>5100</v>
      </c>
      <c r="D6" s="195" t="n">
        <v>41398</v>
      </c>
      <c r="E6" s="194" t="n">
        <v>41398</v>
      </c>
      <c r="F6" s="194" t="n">
        <v>36255</v>
      </c>
      <c r="G6" s="194" t="n">
        <v>5143</v>
      </c>
      <c r="H6" s="194" t="n">
        <f aca="false">F6-D6</f>
        <v>-5143</v>
      </c>
      <c r="I6" s="194" t="n">
        <f aca="false">F6-E6</f>
        <v>-5143</v>
      </c>
      <c r="J6" s="194" t="n">
        <v>0</v>
      </c>
      <c r="K6" s="196" t="s">
        <v>92</v>
      </c>
    </row>
    <row r="7" s="197" customFormat="true" ht="31.5" hidden="false" customHeight="true" outlineLevel="0" collapsed="false">
      <c r="A7" s="192" t="s">
        <v>93</v>
      </c>
      <c r="B7" s="193" t="s">
        <v>94</v>
      </c>
      <c r="C7" s="194" t="n">
        <v>0</v>
      </c>
      <c r="D7" s="195" t="n">
        <v>11594</v>
      </c>
      <c r="E7" s="194" t="n">
        <v>11594</v>
      </c>
      <c r="F7" s="194" t="n">
        <v>8731</v>
      </c>
      <c r="G7" s="194" t="n">
        <v>2863</v>
      </c>
      <c r="H7" s="194" t="n">
        <f aca="false">F7-D7</f>
        <v>-2863</v>
      </c>
      <c r="I7" s="194" t="n">
        <f aca="false">F7-E7</f>
        <v>-2863</v>
      </c>
      <c r="J7" s="194" t="n">
        <v>0</v>
      </c>
      <c r="K7" s="196" t="s">
        <v>92</v>
      </c>
    </row>
    <row r="8" s="197" customFormat="true" ht="31.5" hidden="false" customHeight="true" outlineLevel="0" collapsed="false">
      <c r="A8" s="192" t="s">
        <v>95</v>
      </c>
      <c r="B8" s="193" t="s">
        <v>96</v>
      </c>
      <c r="C8" s="194" t="n">
        <v>600</v>
      </c>
      <c r="D8" s="195" t="n">
        <v>3884</v>
      </c>
      <c r="E8" s="194" t="n">
        <v>3884</v>
      </c>
      <c r="F8" s="194" t="n">
        <v>3875</v>
      </c>
      <c r="G8" s="194" t="n">
        <v>9</v>
      </c>
      <c r="H8" s="194" t="n">
        <f aca="false">F8-D8</f>
        <v>-9</v>
      </c>
      <c r="I8" s="194" t="n">
        <f aca="false">F8-E8</f>
        <v>-9</v>
      </c>
      <c r="J8" s="194" t="n">
        <v>13980</v>
      </c>
      <c r="K8" s="196" t="n">
        <f aca="false">+F8/J8</f>
        <v>0.277181688125894</v>
      </c>
    </row>
    <row r="9" s="197" customFormat="true" ht="18" hidden="false" customHeight="true" outlineLevel="0" collapsed="false">
      <c r="A9" s="192" t="s">
        <v>97</v>
      </c>
      <c r="B9" s="193" t="s">
        <v>98</v>
      </c>
      <c r="C9" s="194" t="n">
        <v>35000</v>
      </c>
      <c r="D9" s="195" t="n">
        <v>21220</v>
      </c>
      <c r="E9" s="194" t="n">
        <v>21220</v>
      </c>
      <c r="F9" s="194" t="n">
        <v>18314</v>
      </c>
      <c r="G9" s="194" t="n">
        <v>2906</v>
      </c>
      <c r="H9" s="194" t="n">
        <f aca="false">F9-D9</f>
        <v>-2906</v>
      </c>
      <c r="I9" s="194" t="n">
        <f aca="false">F9-E9</f>
        <v>-2906</v>
      </c>
      <c r="J9" s="194" t="n">
        <v>34339</v>
      </c>
      <c r="K9" s="196" t="n">
        <f aca="false">+F9/J9</f>
        <v>0.533329450479047</v>
      </c>
    </row>
    <row r="10" s="197" customFormat="true" ht="31.5" hidden="false" customHeight="true" outlineLevel="0" collapsed="false">
      <c r="A10" s="192" t="s">
        <v>99</v>
      </c>
      <c r="B10" s="193" t="s">
        <v>100</v>
      </c>
      <c r="C10" s="194" t="n">
        <f aca="false">623123+679874</f>
        <v>1302997</v>
      </c>
      <c r="D10" s="195" t="n">
        <v>1183527</v>
      </c>
      <c r="E10" s="194" t="n">
        <v>2699982</v>
      </c>
      <c r="F10" s="194" t="n">
        <v>909230</v>
      </c>
      <c r="G10" s="194" t="n">
        <v>1078181</v>
      </c>
      <c r="H10" s="194" t="n">
        <f aca="false">F10-D10</f>
        <v>-274297</v>
      </c>
      <c r="I10" s="194" t="n">
        <f aca="false">F10-E10</f>
        <v>-1790752</v>
      </c>
      <c r="J10" s="194" t="n">
        <v>153724</v>
      </c>
      <c r="K10" s="196" t="n">
        <f aca="false">+F10/J10</f>
        <v>5.9146912648643</v>
      </c>
    </row>
    <row r="11" s="197" customFormat="true" ht="31.5" hidden="false" customHeight="true" outlineLevel="0" collapsed="false">
      <c r="A11" s="192" t="s">
        <v>101</v>
      </c>
      <c r="B11" s="193" t="s">
        <v>102</v>
      </c>
      <c r="C11" s="194" t="n">
        <v>379466</v>
      </c>
      <c r="D11" s="195" t="n">
        <v>491742</v>
      </c>
      <c r="E11" s="194" t="n">
        <v>522489</v>
      </c>
      <c r="F11" s="194" t="n">
        <v>316061</v>
      </c>
      <c r="G11" s="194" t="n">
        <v>192101</v>
      </c>
      <c r="H11" s="194" t="n">
        <f aca="false">F11-D11</f>
        <v>-175681</v>
      </c>
      <c r="I11" s="194" t="n">
        <f aca="false">F11-E11</f>
        <v>-206428</v>
      </c>
      <c r="J11" s="194" t="n">
        <v>62811</v>
      </c>
      <c r="K11" s="196" t="n">
        <f aca="false">+F11/J11</f>
        <v>5.03193708108452</v>
      </c>
    </row>
    <row r="12" s="197" customFormat="true" ht="18" hidden="false" customHeight="true" outlineLevel="0" collapsed="false">
      <c r="A12" s="192" t="s">
        <v>103</v>
      </c>
      <c r="B12" s="193" t="s">
        <v>104</v>
      </c>
      <c r="C12" s="194" t="n">
        <f aca="false">10000+129858</f>
        <v>139858</v>
      </c>
      <c r="D12" s="195" t="n">
        <v>271833</v>
      </c>
      <c r="E12" s="194" t="n">
        <v>377019</v>
      </c>
      <c r="F12" s="194" t="n">
        <v>325483</v>
      </c>
      <c r="G12" s="194" t="n">
        <v>51536</v>
      </c>
      <c r="H12" s="194" t="n">
        <f aca="false">F12-D12</f>
        <v>53650</v>
      </c>
      <c r="I12" s="194" t="n">
        <f aca="false">F12-E12</f>
        <v>-51536</v>
      </c>
      <c r="J12" s="194" t="n">
        <v>662167</v>
      </c>
      <c r="K12" s="196" t="n">
        <f aca="false">+F12/J12</f>
        <v>0.491542163834803</v>
      </c>
    </row>
    <row r="13" s="197" customFormat="true" ht="31.5" hidden="false" customHeight="true" outlineLevel="0" collapsed="false">
      <c r="A13" s="192" t="n">
        <v>114230</v>
      </c>
      <c r="B13" s="193" t="s">
        <v>105</v>
      </c>
      <c r="C13" s="194" t="n">
        <v>60000</v>
      </c>
      <c r="D13" s="195" t="n">
        <v>56034</v>
      </c>
      <c r="E13" s="194" t="n">
        <v>56034</v>
      </c>
      <c r="F13" s="194" t="n">
        <v>56028</v>
      </c>
      <c r="G13" s="194" t="n">
        <v>6</v>
      </c>
      <c r="H13" s="194" t="n">
        <f aca="false">F13-D13</f>
        <v>-6</v>
      </c>
      <c r="I13" s="194" t="n">
        <f aca="false">F13-E13</f>
        <v>-6</v>
      </c>
      <c r="J13" s="194" t="n">
        <v>101524</v>
      </c>
      <c r="K13" s="196" t="n">
        <f aca="false">+F13/J13</f>
        <v>0.551869508687601</v>
      </c>
    </row>
    <row r="14" s="197" customFormat="true" ht="18" hidden="false" customHeight="true" outlineLevel="0" collapsed="false">
      <c r="A14" s="192" t="n">
        <v>114410</v>
      </c>
      <c r="B14" s="193" t="s">
        <v>106</v>
      </c>
      <c r="C14" s="194" t="n">
        <v>4000</v>
      </c>
      <c r="D14" s="195" t="n">
        <v>6614</v>
      </c>
      <c r="E14" s="194" t="n">
        <v>156528</v>
      </c>
      <c r="F14" s="194" t="n">
        <v>140486</v>
      </c>
      <c r="G14" s="194" t="n">
        <v>6614</v>
      </c>
      <c r="H14" s="194" t="n">
        <f aca="false">F14-D14</f>
        <v>133872</v>
      </c>
      <c r="I14" s="194" t="n">
        <f aca="false">F14-E14</f>
        <v>-16042</v>
      </c>
      <c r="J14" s="194" t="n">
        <v>22461</v>
      </c>
      <c r="K14" s="196" t="n">
        <f aca="false">+F14/J14</f>
        <v>6.25466363919683</v>
      </c>
    </row>
    <row r="15" s="197" customFormat="true" ht="31.5" hidden="false" customHeight="true" outlineLevel="0" collapsed="false">
      <c r="A15" s="192" t="n">
        <v>214020</v>
      </c>
      <c r="B15" s="193" t="s">
        <v>91</v>
      </c>
      <c r="C15" s="198" t="n">
        <v>0</v>
      </c>
      <c r="D15" s="199" t="n">
        <v>3047</v>
      </c>
      <c r="E15" s="198" t="n">
        <v>19231</v>
      </c>
      <c r="F15" s="198" t="n">
        <v>14608</v>
      </c>
      <c r="G15" s="198" t="n">
        <v>2102</v>
      </c>
      <c r="H15" s="198" t="n">
        <f aca="false">F15-D15</f>
        <v>11561</v>
      </c>
      <c r="I15" s="198" t="n">
        <f aca="false">F15-E15</f>
        <v>-4623</v>
      </c>
      <c r="J15" s="198" t="n">
        <v>102328</v>
      </c>
      <c r="K15" s="196" t="n">
        <f aca="false">+F15/J15</f>
        <v>0.142756625752482</v>
      </c>
    </row>
    <row r="16" s="197" customFormat="true" ht="31.5" hidden="false" customHeight="true" outlineLevel="0" collapsed="false">
      <c r="A16" s="192" t="n">
        <v>214030</v>
      </c>
      <c r="B16" s="193" t="s">
        <v>94</v>
      </c>
      <c r="C16" s="198" t="n">
        <v>0</v>
      </c>
      <c r="D16" s="199" t="n">
        <v>32682</v>
      </c>
      <c r="E16" s="198" t="n">
        <v>34667</v>
      </c>
      <c r="F16" s="198" t="n">
        <v>26038</v>
      </c>
      <c r="G16" s="198" t="n">
        <v>8340</v>
      </c>
      <c r="H16" s="198" t="n">
        <f aca="false">F16-D16</f>
        <v>-6644</v>
      </c>
      <c r="I16" s="198" t="n">
        <f aca="false">F16-E16</f>
        <v>-8629</v>
      </c>
      <c r="J16" s="198" t="n">
        <v>31272</v>
      </c>
      <c r="K16" s="200" t="n">
        <f aca="false">+F16/J16</f>
        <v>0.832629828600665</v>
      </c>
    </row>
    <row r="17" s="197" customFormat="true" ht="31.5" hidden="false" customHeight="true" outlineLevel="0" collapsed="false">
      <c r="A17" s="192" t="n">
        <v>214110</v>
      </c>
      <c r="B17" s="193" t="s">
        <v>102</v>
      </c>
      <c r="C17" s="198" t="n">
        <v>485027</v>
      </c>
      <c r="D17" s="199" t="n">
        <v>536687</v>
      </c>
      <c r="E17" s="198" t="n">
        <v>657373</v>
      </c>
      <c r="F17" s="198" t="n">
        <v>545169</v>
      </c>
      <c r="G17" s="198" t="n">
        <v>110629</v>
      </c>
      <c r="H17" s="198" t="n">
        <f aca="false">F17-D17</f>
        <v>8482</v>
      </c>
      <c r="I17" s="198" t="n">
        <f aca="false">F17-E17</f>
        <v>-112204</v>
      </c>
      <c r="J17" s="198" t="n">
        <v>747170</v>
      </c>
      <c r="K17" s="200" t="n">
        <f aca="false">+F17/J17</f>
        <v>0.729645194534042</v>
      </c>
    </row>
    <row r="18" s="197" customFormat="true" ht="31.5" hidden="false" customHeight="true" outlineLevel="0" collapsed="false">
      <c r="A18" s="192" t="n">
        <v>214210</v>
      </c>
      <c r="B18" s="193" t="s">
        <v>107</v>
      </c>
      <c r="C18" s="198" t="n">
        <f aca="false">250+21400</f>
        <v>21650</v>
      </c>
      <c r="D18" s="199" t="n">
        <v>8503</v>
      </c>
      <c r="E18" s="198" t="n">
        <v>8503</v>
      </c>
      <c r="F18" s="198" t="n">
        <v>8500</v>
      </c>
      <c r="G18" s="198" t="n">
        <v>3</v>
      </c>
      <c r="H18" s="198" t="n">
        <f aca="false">F18-D18</f>
        <v>-3</v>
      </c>
      <c r="I18" s="198" t="n">
        <f aca="false">F18-E18</f>
        <v>-3</v>
      </c>
      <c r="J18" s="198" t="n">
        <v>127221</v>
      </c>
      <c r="K18" s="200" t="n">
        <f aca="false">+F18/J18</f>
        <v>0.0668128689445925</v>
      </c>
    </row>
    <row r="19" s="197" customFormat="true" ht="31.5" hidden="false" customHeight="true" outlineLevel="0" collapsed="false">
      <c r="A19" s="201" t="s">
        <v>108</v>
      </c>
      <c r="B19" s="202" t="s">
        <v>109</v>
      </c>
      <c r="C19" s="198" t="n">
        <v>31000</v>
      </c>
      <c r="D19" s="199" t="n">
        <v>25584</v>
      </c>
      <c r="E19" s="198" t="n">
        <v>38358</v>
      </c>
      <c r="F19" s="198" t="n">
        <v>25160</v>
      </c>
      <c r="G19" s="198" t="n">
        <v>13198</v>
      </c>
      <c r="H19" s="198" t="n">
        <f aca="false">F19-D19</f>
        <v>-424</v>
      </c>
      <c r="I19" s="198" t="n">
        <f aca="false">F19-E19</f>
        <v>-13198</v>
      </c>
      <c r="J19" s="198" t="n">
        <v>85489</v>
      </c>
      <c r="K19" s="200" t="n">
        <f aca="false">+F19/J19</f>
        <v>0.294306869889693</v>
      </c>
    </row>
    <row r="20" customFormat="false" ht="24.75" hidden="false" customHeight="true" outlineLevel="0" collapsed="false">
      <c r="A20" s="187"/>
      <c r="B20" s="203" t="s">
        <v>78</v>
      </c>
      <c r="C20" s="204" t="n">
        <f aca="false">SUM(C6:C19)</f>
        <v>2464698</v>
      </c>
      <c r="D20" s="204" t="n">
        <f aca="false">SUM(D6:D19)</f>
        <v>2694349</v>
      </c>
      <c r="E20" s="204" t="n">
        <f aca="false">SUM(E6:E19)</f>
        <v>4648280</v>
      </c>
      <c r="F20" s="204" t="n">
        <f aca="false">SUM(F6:F19)</f>
        <v>2433938</v>
      </c>
      <c r="G20" s="204" t="n">
        <f aca="false">SUM(G6:G19)</f>
        <v>1473631</v>
      </c>
      <c r="H20" s="204" t="n">
        <f aca="false">SUM(H6:H19)</f>
        <v>-260411</v>
      </c>
      <c r="I20" s="204" t="n">
        <f aca="false">SUM(I6:I19)</f>
        <v>-2214342</v>
      </c>
      <c r="J20" s="204" t="n">
        <f aca="false">SUM(J6:J19)</f>
        <v>2144486</v>
      </c>
      <c r="K20" s="205" t="n">
        <f aca="false">+F20/J20</f>
        <v>1.13497500100257</v>
      </c>
    </row>
    <row r="21" customFormat="false" ht="17.45" hidden="false" customHeight="true" outlineLevel="0" collapsed="false">
      <c r="B21" s="206"/>
    </row>
    <row r="22" s="207" customFormat="true" ht="14.25" hidden="false" customHeight="false" outlineLevel="0" collapsed="false">
      <c r="A22" s="207" t="s">
        <v>110</v>
      </c>
      <c r="B22" s="208"/>
      <c r="E22" s="207" t="s">
        <v>111</v>
      </c>
      <c r="J22" s="209" t="s">
        <v>50</v>
      </c>
      <c r="K22" s="209"/>
    </row>
    <row r="23" s="179" customFormat="true" ht="15" hidden="false" customHeight="false" outlineLevel="0" collapsed="false">
      <c r="B23" s="210"/>
      <c r="G23" s="180"/>
    </row>
    <row r="24" s="179" customFormat="true" ht="15" hidden="false" customHeight="false" outlineLevel="0" collapsed="false">
      <c r="B24" s="210"/>
      <c r="G24" s="180"/>
    </row>
  </sheetData>
  <mergeCells count="2">
    <mergeCell ref="A2:K2"/>
    <mergeCell ref="J22:K22"/>
  </mergeCells>
  <printOptions headings="false" gridLines="false" gridLinesSet="true" horizontalCentered="false" verticalCentered="false"/>
  <pageMargins left="0.984027777777778" right="0.984027777777778" top="0.984027777777778" bottom="0.984027777777778" header="0.708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apitola: 314 - Ministerstvo vnitra&amp;R&amp;12Tabulka č. 13
&amp;10 </oddHeader>
    <oddFooter>&amp;C&amp;11&amp;P+8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1" width="9.14"/>
  </cols>
  <sheetData>
    <row r="4" customFormat="false" ht="15" hidden="false" customHeight="false" outlineLevel="0" collapsed="false">
      <c r="A4" s="212" t="s">
        <v>112</v>
      </c>
    </row>
    <row r="6" customFormat="false" ht="12.75" hidden="false" customHeight="false" outlineLevel="0" collapsed="false">
      <c r="A6" s="211" t="s">
        <v>113</v>
      </c>
    </row>
  </sheetData>
  <printOptions headings="false" gridLines="false" gridLinesSet="true" horizontalCentered="true" verticalCentered="false"/>
  <pageMargins left="0.984027777777778" right="0.7875" top="0.984027777777778" bottom="0.7875" header="0.708333333333333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  Kapitola: 314 - Ministerstvo vnitra&amp;R&amp;12  &amp;11 Tabulka č. 14/1
List:&amp;P/&amp;N</oddHeader>
    <oddFooter>&amp;C&amp;P+115&amp;R&amp;12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8.14"/>
    <col collapsed="false" customWidth="true" hidden="false" outlineLevel="0" max="2" min="2" style="213" width="40.28"/>
    <col collapsed="false" customWidth="true" hidden="false" outlineLevel="0" max="7" min="3" style="213" width="17.7"/>
    <col collapsed="false" customWidth="true" hidden="false" outlineLevel="0" max="8" min="8" style="213" width="13.28"/>
    <col collapsed="false" customWidth="true" hidden="false" outlineLevel="0" max="9" min="9" style="213" width="11.7"/>
    <col collapsed="false" customWidth="true" hidden="false" outlineLevel="0" max="10" min="10" style="213" width="12.28"/>
    <col collapsed="false" customWidth="true" hidden="false" outlineLevel="0" max="13" min="11" style="213" width="11.7"/>
    <col collapsed="false" customWidth="true" hidden="false" outlineLevel="0" max="14" min="14" style="213" width="10.71"/>
    <col collapsed="false" customWidth="false" hidden="false" outlineLevel="0" max="257" min="15" style="213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214"/>
    </row>
    <row r="3" customFormat="false" ht="12.75" hidden="false" customHeight="false" outlineLevel="0" collapsed="false">
      <c r="G3" s="215" t="s">
        <v>80</v>
      </c>
    </row>
    <row r="4" s="211" customFormat="true" ht="17.25" hidden="false" customHeight="true" outlineLevel="0" collapsed="false">
      <c r="A4" s="216" t="s">
        <v>114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7"/>
    </row>
    <row r="5" customFormat="false" ht="36.75" hidden="false" customHeight="true" outlineLevel="0" collapsed="false">
      <c r="A5" s="218" t="s">
        <v>115</v>
      </c>
      <c r="B5" s="218"/>
      <c r="C5" s="219" t="s">
        <v>116</v>
      </c>
      <c r="D5" s="219" t="s">
        <v>117</v>
      </c>
      <c r="E5" s="219" t="s">
        <v>118</v>
      </c>
      <c r="F5" s="219" t="s">
        <v>119</v>
      </c>
      <c r="G5" s="220" t="s">
        <v>78</v>
      </c>
    </row>
    <row r="6" customFormat="false" ht="35.1" hidden="false" customHeight="true" outlineLevel="0" collapsed="false">
      <c r="A6" s="221" t="s">
        <v>120</v>
      </c>
      <c r="B6" s="221"/>
      <c r="C6" s="222" t="n">
        <v>5100</v>
      </c>
      <c r="D6" s="222" t="n">
        <v>0</v>
      </c>
      <c r="E6" s="222" t="n">
        <v>0</v>
      </c>
      <c r="F6" s="222" t="n">
        <v>0</v>
      </c>
      <c r="G6" s="223" t="n">
        <v>5100</v>
      </c>
    </row>
    <row r="7" customFormat="false" ht="35.1" hidden="false" customHeight="true" outlineLevel="0" collapsed="false">
      <c r="A7" s="224" t="s">
        <v>121</v>
      </c>
      <c r="B7" s="224"/>
      <c r="C7" s="225" t="n">
        <v>0</v>
      </c>
      <c r="D7" s="225" t="n">
        <v>0</v>
      </c>
      <c r="E7" s="225" t="n">
        <v>0</v>
      </c>
      <c r="F7" s="225" t="n">
        <v>0</v>
      </c>
      <c r="G7" s="226" t="n">
        <v>0</v>
      </c>
    </row>
    <row r="8" customFormat="false" ht="35.1" hidden="false" customHeight="true" outlineLevel="0" collapsed="false">
      <c r="A8" s="227" t="s">
        <v>122</v>
      </c>
      <c r="B8" s="227"/>
      <c r="C8" s="228" t="n">
        <v>600</v>
      </c>
      <c r="D8" s="228" t="n">
        <v>0</v>
      </c>
      <c r="E8" s="228" t="n">
        <v>0</v>
      </c>
      <c r="F8" s="228" t="n">
        <v>0</v>
      </c>
      <c r="G8" s="229" t="n">
        <v>600</v>
      </c>
    </row>
    <row r="9" customFormat="false" ht="35.1" hidden="false" customHeight="true" outlineLevel="0" collapsed="false">
      <c r="A9" s="227" t="s">
        <v>123</v>
      </c>
      <c r="B9" s="227"/>
      <c r="C9" s="228" t="n">
        <v>35000</v>
      </c>
      <c r="D9" s="228" t="n">
        <v>0</v>
      </c>
      <c r="E9" s="228" t="n">
        <v>0</v>
      </c>
      <c r="F9" s="228" t="n">
        <v>0</v>
      </c>
      <c r="G9" s="229" t="n">
        <v>35000</v>
      </c>
    </row>
    <row r="10" customFormat="false" ht="35.1" hidden="false" customHeight="true" outlineLevel="0" collapsed="false">
      <c r="A10" s="227" t="s">
        <v>124</v>
      </c>
      <c r="B10" s="227"/>
      <c r="C10" s="228" t="n">
        <v>144988</v>
      </c>
      <c r="D10" s="228" t="n">
        <v>196945</v>
      </c>
      <c r="E10" s="228" t="n">
        <v>961064</v>
      </c>
      <c r="F10" s="228" t="n">
        <v>0</v>
      </c>
      <c r="G10" s="229" t="n">
        <v>1302997</v>
      </c>
    </row>
    <row r="11" customFormat="false" ht="35.1" hidden="false" customHeight="true" outlineLevel="0" collapsed="false">
      <c r="A11" s="227" t="s">
        <v>125</v>
      </c>
      <c r="B11" s="227"/>
      <c r="C11" s="228" t="n">
        <v>268982</v>
      </c>
      <c r="D11" s="228" t="n">
        <v>14509</v>
      </c>
      <c r="E11" s="228" t="n">
        <v>47922</v>
      </c>
      <c r="F11" s="228" t="n">
        <v>48053</v>
      </c>
      <c r="G11" s="229" t="n">
        <v>379466</v>
      </c>
    </row>
    <row r="12" customFormat="false" ht="35.1" hidden="false" customHeight="true" outlineLevel="0" collapsed="false">
      <c r="A12" s="227" t="s">
        <v>126</v>
      </c>
      <c r="B12" s="227"/>
      <c r="C12" s="228" t="n">
        <v>136613</v>
      </c>
      <c r="D12" s="228" t="n">
        <v>487</v>
      </c>
      <c r="E12" s="228" t="n">
        <v>2758</v>
      </c>
      <c r="F12" s="228" t="n">
        <v>0</v>
      </c>
      <c r="G12" s="229" t="n">
        <v>139858</v>
      </c>
    </row>
    <row r="13" customFormat="false" ht="35.1" hidden="false" customHeight="true" outlineLevel="0" collapsed="false">
      <c r="A13" s="227" t="s">
        <v>127</v>
      </c>
      <c r="B13" s="227"/>
      <c r="C13" s="228" t="n">
        <v>60000</v>
      </c>
      <c r="D13" s="228" t="n">
        <v>0</v>
      </c>
      <c r="E13" s="228" t="n">
        <v>0</v>
      </c>
      <c r="F13" s="228" t="n">
        <v>0</v>
      </c>
      <c r="G13" s="229" t="n">
        <v>60000</v>
      </c>
    </row>
    <row r="14" customFormat="false" ht="35.1" hidden="false" customHeight="true" outlineLevel="0" collapsed="false">
      <c r="A14" s="227" t="s">
        <v>128</v>
      </c>
      <c r="B14" s="227"/>
      <c r="C14" s="228" t="n">
        <v>4000</v>
      </c>
      <c r="D14" s="228" t="n">
        <v>0</v>
      </c>
      <c r="E14" s="228" t="n">
        <v>0</v>
      </c>
      <c r="F14" s="228" t="n">
        <v>0</v>
      </c>
      <c r="G14" s="229" t="n">
        <v>4000</v>
      </c>
    </row>
    <row r="15" customFormat="false" ht="35.1" hidden="false" customHeight="true" outlineLevel="0" collapsed="false">
      <c r="A15" s="227" t="s">
        <v>129</v>
      </c>
      <c r="B15" s="227"/>
      <c r="C15" s="228" t="n">
        <v>0</v>
      </c>
      <c r="D15" s="228" t="n">
        <v>0</v>
      </c>
      <c r="E15" s="228" t="n">
        <v>0</v>
      </c>
      <c r="F15" s="228" t="n">
        <v>0</v>
      </c>
      <c r="G15" s="229" t="n">
        <v>0</v>
      </c>
    </row>
    <row r="16" customFormat="false" ht="35.1" hidden="false" customHeight="true" outlineLevel="0" collapsed="false">
      <c r="A16" s="227" t="s">
        <v>130</v>
      </c>
      <c r="B16" s="227"/>
      <c r="C16" s="228" t="n">
        <v>0</v>
      </c>
      <c r="D16" s="228" t="n">
        <v>0</v>
      </c>
      <c r="E16" s="228" t="n">
        <v>0</v>
      </c>
      <c r="F16" s="228" t="n">
        <v>0</v>
      </c>
      <c r="G16" s="229" t="n">
        <v>0</v>
      </c>
    </row>
    <row r="17" customFormat="false" ht="35.1" hidden="false" customHeight="true" outlineLevel="0" collapsed="false">
      <c r="A17" s="227" t="s">
        <v>131</v>
      </c>
      <c r="B17" s="227"/>
      <c r="C17" s="228" t="n">
        <v>425814</v>
      </c>
      <c r="D17" s="228" t="n">
        <v>13690</v>
      </c>
      <c r="E17" s="228" t="n">
        <v>31043</v>
      </c>
      <c r="F17" s="228" t="n">
        <v>14480</v>
      </c>
      <c r="G17" s="229" t="n">
        <v>485027</v>
      </c>
    </row>
    <row r="18" customFormat="false" ht="35.1" hidden="false" customHeight="true" outlineLevel="0" collapsed="false">
      <c r="A18" s="227" t="s">
        <v>132</v>
      </c>
      <c r="B18" s="227"/>
      <c r="C18" s="228" t="n">
        <v>21650</v>
      </c>
      <c r="D18" s="228" t="n">
        <v>0</v>
      </c>
      <c r="E18" s="228" t="n">
        <v>0</v>
      </c>
      <c r="F18" s="228" t="n">
        <v>0</v>
      </c>
      <c r="G18" s="229" t="n">
        <v>21650</v>
      </c>
    </row>
    <row r="19" customFormat="false" ht="35.1" hidden="false" customHeight="true" outlineLevel="0" collapsed="false">
      <c r="A19" s="224" t="s">
        <v>133</v>
      </c>
      <c r="B19" s="224"/>
      <c r="C19" s="225" t="n">
        <v>31000</v>
      </c>
      <c r="D19" s="225" t="n">
        <v>0</v>
      </c>
      <c r="E19" s="225" t="n">
        <v>0</v>
      </c>
      <c r="F19" s="225" t="n">
        <v>0</v>
      </c>
      <c r="G19" s="226" t="n">
        <v>31000</v>
      </c>
    </row>
    <row r="20" s="211" customFormat="true" ht="35.1" hidden="false" customHeight="true" outlineLevel="0" collapsed="false">
      <c r="A20" s="230" t="s">
        <v>134</v>
      </c>
      <c r="B20" s="230"/>
      <c r="C20" s="231" t="n">
        <v>1133747</v>
      </c>
      <c r="D20" s="231" t="n">
        <v>225631</v>
      </c>
      <c r="E20" s="231" t="n">
        <v>1042787</v>
      </c>
      <c r="F20" s="231" t="n">
        <v>62533</v>
      </c>
      <c r="G20" s="232" t="n">
        <v>2464698</v>
      </c>
    </row>
  </sheetData>
  <mergeCells count="17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1.18125" header="0.708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1/5</oddHeader>
    <oddFooter>&amp;C&amp;11&amp;P+15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8.14"/>
    <col collapsed="false" customWidth="true" hidden="false" outlineLevel="0" max="2" min="2" style="213" width="40.28"/>
    <col collapsed="false" customWidth="true" hidden="false" outlineLevel="0" max="7" min="3" style="213" width="17.7"/>
    <col collapsed="false" customWidth="true" hidden="false" outlineLevel="0" max="8" min="8" style="213" width="13.28"/>
    <col collapsed="false" customWidth="true" hidden="false" outlineLevel="0" max="9" min="9" style="213" width="11.7"/>
    <col collapsed="false" customWidth="true" hidden="false" outlineLevel="0" max="10" min="10" style="213" width="12.28"/>
    <col collapsed="false" customWidth="true" hidden="false" outlineLevel="0" max="13" min="11" style="213" width="11.7"/>
    <col collapsed="false" customWidth="true" hidden="false" outlineLevel="0" max="14" min="14" style="213" width="10.71"/>
    <col collapsed="false" customWidth="false" hidden="false" outlineLevel="0" max="257" min="15" style="213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214"/>
    </row>
    <row r="3" customFormat="false" ht="12.75" hidden="false" customHeight="false" outlineLevel="0" collapsed="false">
      <c r="G3" s="215" t="s">
        <v>80</v>
      </c>
    </row>
    <row r="4" s="211" customFormat="true" ht="17.25" hidden="false" customHeight="true" outlineLevel="0" collapsed="false">
      <c r="A4" s="216" t="s">
        <v>135</v>
      </c>
      <c r="B4" s="216"/>
      <c r="C4" s="216"/>
      <c r="D4" s="216"/>
      <c r="E4" s="216"/>
      <c r="F4" s="216"/>
      <c r="G4" s="216"/>
      <c r="H4" s="217"/>
      <c r="I4" s="217"/>
      <c r="J4" s="217"/>
      <c r="K4" s="217"/>
      <c r="L4" s="217"/>
      <c r="M4" s="217"/>
    </row>
    <row r="5" customFormat="false" ht="36.75" hidden="false" customHeight="true" outlineLevel="0" collapsed="false">
      <c r="A5" s="218" t="s">
        <v>115</v>
      </c>
      <c r="B5" s="218"/>
      <c r="C5" s="219" t="s">
        <v>116</v>
      </c>
      <c r="D5" s="219" t="s">
        <v>117</v>
      </c>
      <c r="E5" s="219" t="s">
        <v>118</v>
      </c>
      <c r="F5" s="219" t="s">
        <v>119</v>
      </c>
      <c r="G5" s="220" t="s">
        <v>78</v>
      </c>
    </row>
    <row r="6" customFormat="false" ht="35.1" hidden="false" customHeight="true" outlineLevel="0" collapsed="false">
      <c r="A6" s="221" t="s">
        <v>120</v>
      </c>
      <c r="B6" s="221"/>
      <c r="C6" s="222" t="n">
        <v>41398</v>
      </c>
      <c r="D6" s="222" t="n">
        <v>0</v>
      </c>
      <c r="E6" s="222" t="n">
        <v>0</v>
      </c>
      <c r="F6" s="222" t="n">
        <v>0</v>
      </c>
      <c r="G6" s="223" t="n">
        <v>41398</v>
      </c>
    </row>
    <row r="7" customFormat="false" ht="35.1" hidden="false" customHeight="true" outlineLevel="0" collapsed="false">
      <c r="A7" s="224" t="s">
        <v>121</v>
      </c>
      <c r="B7" s="224"/>
      <c r="C7" s="225" t="n">
        <v>11594</v>
      </c>
      <c r="D7" s="225" t="n">
        <v>0</v>
      </c>
      <c r="E7" s="225" t="n">
        <v>0</v>
      </c>
      <c r="F7" s="225" t="n">
        <v>0</v>
      </c>
      <c r="G7" s="226" t="n">
        <v>11594</v>
      </c>
    </row>
    <row r="8" customFormat="false" ht="35.1" hidden="false" customHeight="true" outlineLevel="0" collapsed="false">
      <c r="A8" s="227" t="s">
        <v>122</v>
      </c>
      <c r="B8" s="227"/>
      <c r="C8" s="228" t="n">
        <v>3884</v>
      </c>
      <c r="D8" s="228" t="n">
        <v>0</v>
      </c>
      <c r="E8" s="228" t="n">
        <v>0</v>
      </c>
      <c r="F8" s="228" t="n">
        <v>0</v>
      </c>
      <c r="G8" s="229" t="n">
        <v>3884</v>
      </c>
    </row>
    <row r="9" customFormat="false" ht="35.1" hidden="false" customHeight="true" outlineLevel="0" collapsed="false">
      <c r="A9" s="227" t="s">
        <v>123</v>
      </c>
      <c r="B9" s="227"/>
      <c r="C9" s="228" t="n">
        <v>21220</v>
      </c>
      <c r="D9" s="228" t="n">
        <v>0</v>
      </c>
      <c r="E9" s="228" t="n">
        <v>0</v>
      </c>
      <c r="F9" s="228" t="n">
        <v>0</v>
      </c>
      <c r="G9" s="229" t="n">
        <v>21220</v>
      </c>
    </row>
    <row r="10" customFormat="false" ht="35.1" hidden="false" customHeight="true" outlineLevel="0" collapsed="false">
      <c r="A10" s="227" t="s">
        <v>124</v>
      </c>
      <c r="B10" s="227"/>
      <c r="C10" s="228" t="n">
        <v>85959</v>
      </c>
      <c r="D10" s="228" t="n">
        <v>133109</v>
      </c>
      <c r="E10" s="228" t="n">
        <v>964459</v>
      </c>
      <c r="F10" s="228" t="n">
        <v>0</v>
      </c>
      <c r="G10" s="229" t="n">
        <v>1183527</v>
      </c>
    </row>
    <row r="11" customFormat="false" ht="35.1" hidden="false" customHeight="true" outlineLevel="0" collapsed="false">
      <c r="A11" s="227" t="s">
        <v>125</v>
      </c>
      <c r="B11" s="227"/>
      <c r="C11" s="228" t="n">
        <v>383910</v>
      </c>
      <c r="D11" s="228" t="n">
        <v>9270</v>
      </c>
      <c r="E11" s="228" t="n">
        <v>50509</v>
      </c>
      <c r="F11" s="228" t="n">
        <v>48053</v>
      </c>
      <c r="G11" s="229" t="n">
        <v>491742</v>
      </c>
    </row>
    <row r="12" customFormat="false" ht="35.1" hidden="false" customHeight="true" outlineLevel="0" collapsed="false">
      <c r="A12" s="227" t="s">
        <v>126</v>
      </c>
      <c r="B12" s="227"/>
      <c r="C12" s="228" t="n">
        <v>246140</v>
      </c>
      <c r="D12" s="228" t="n">
        <v>3265</v>
      </c>
      <c r="E12" s="228" t="n">
        <v>22428</v>
      </c>
      <c r="F12" s="228" t="n">
        <v>0</v>
      </c>
      <c r="G12" s="229" t="n">
        <v>271833</v>
      </c>
    </row>
    <row r="13" customFormat="false" ht="35.1" hidden="false" customHeight="true" outlineLevel="0" collapsed="false">
      <c r="A13" s="227" t="s">
        <v>127</v>
      </c>
      <c r="B13" s="227"/>
      <c r="C13" s="228" t="n">
        <v>56034</v>
      </c>
      <c r="D13" s="228" t="n">
        <v>0</v>
      </c>
      <c r="E13" s="228" t="n">
        <v>0</v>
      </c>
      <c r="F13" s="228" t="n">
        <v>0</v>
      </c>
      <c r="G13" s="229" t="n">
        <v>56034</v>
      </c>
    </row>
    <row r="14" customFormat="false" ht="35.1" hidden="false" customHeight="true" outlineLevel="0" collapsed="false">
      <c r="A14" s="227" t="s">
        <v>128</v>
      </c>
      <c r="B14" s="227"/>
      <c r="C14" s="228" t="n">
        <v>6614</v>
      </c>
      <c r="D14" s="228" t="n">
        <v>0</v>
      </c>
      <c r="E14" s="228" t="n">
        <v>0</v>
      </c>
      <c r="F14" s="228" t="n">
        <v>0</v>
      </c>
      <c r="G14" s="229" t="n">
        <v>6614</v>
      </c>
    </row>
    <row r="15" customFormat="false" ht="35.1" hidden="false" customHeight="true" outlineLevel="0" collapsed="false">
      <c r="A15" s="227" t="s">
        <v>129</v>
      </c>
      <c r="B15" s="227"/>
      <c r="C15" s="228" t="n">
        <v>3047</v>
      </c>
      <c r="D15" s="228" t="n">
        <v>0</v>
      </c>
      <c r="E15" s="228" t="n">
        <v>0</v>
      </c>
      <c r="F15" s="228" t="n">
        <v>0</v>
      </c>
      <c r="G15" s="229" t="n">
        <v>3047</v>
      </c>
    </row>
    <row r="16" customFormat="false" ht="35.1" hidden="false" customHeight="true" outlineLevel="0" collapsed="false">
      <c r="A16" s="227" t="s">
        <v>130</v>
      </c>
      <c r="B16" s="227"/>
      <c r="C16" s="228" t="n">
        <v>32682</v>
      </c>
      <c r="D16" s="228" t="n">
        <v>0</v>
      </c>
      <c r="E16" s="228" t="n">
        <v>0</v>
      </c>
      <c r="F16" s="228" t="n">
        <v>0</v>
      </c>
      <c r="G16" s="229" t="n">
        <v>32682</v>
      </c>
    </row>
    <row r="17" customFormat="false" ht="35.1" hidden="false" customHeight="true" outlineLevel="0" collapsed="false">
      <c r="A17" s="227" t="s">
        <v>131</v>
      </c>
      <c r="B17" s="227"/>
      <c r="C17" s="228" t="n">
        <v>445086</v>
      </c>
      <c r="D17" s="228" t="n">
        <v>17563</v>
      </c>
      <c r="E17" s="228" t="n">
        <v>59558</v>
      </c>
      <c r="F17" s="228" t="n">
        <v>14480</v>
      </c>
      <c r="G17" s="229" t="n">
        <v>536687</v>
      </c>
    </row>
    <row r="18" customFormat="false" ht="35.1" hidden="false" customHeight="true" outlineLevel="0" collapsed="false">
      <c r="A18" s="227" t="s">
        <v>132</v>
      </c>
      <c r="B18" s="227"/>
      <c r="C18" s="228" t="n">
        <v>8503</v>
      </c>
      <c r="D18" s="228" t="n">
        <v>0</v>
      </c>
      <c r="E18" s="228" t="n">
        <v>0</v>
      </c>
      <c r="F18" s="228" t="n">
        <v>0</v>
      </c>
      <c r="G18" s="229" t="n">
        <v>8503</v>
      </c>
    </row>
    <row r="19" customFormat="false" ht="35.1" hidden="false" customHeight="true" outlineLevel="0" collapsed="false">
      <c r="A19" s="224" t="s">
        <v>136</v>
      </c>
      <c r="B19" s="224"/>
      <c r="C19" s="225" t="n">
        <v>25584</v>
      </c>
      <c r="D19" s="225" t="n">
        <v>0</v>
      </c>
      <c r="E19" s="225" t="n">
        <v>0</v>
      </c>
      <c r="F19" s="225" t="n">
        <v>0</v>
      </c>
      <c r="G19" s="226" t="n">
        <v>25584</v>
      </c>
    </row>
    <row r="20" s="211" customFormat="true" ht="35.1" hidden="false" customHeight="true" outlineLevel="0" collapsed="false">
      <c r="A20" s="230" t="s">
        <v>134</v>
      </c>
      <c r="B20" s="230"/>
      <c r="C20" s="231" t="n">
        <v>1371655</v>
      </c>
      <c r="D20" s="231" t="n">
        <v>163207</v>
      </c>
      <c r="E20" s="231" t="n">
        <v>1096954</v>
      </c>
      <c r="F20" s="231" t="n">
        <v>62533</v>
      </c>
      <c r="G20" s="232" t="n">
        <v>2694349</v>
      </c>
    </row>
  </sheetData>
  <mergeCells count="17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2/5</oddHeader>
    <oddFooter>&amp;C&amp;11&amp;P+1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8.14"/>
    <col collapsed="false" customWidth="true" hidden="false" outlineLevel="0" max="2" min="2" style="213" width="40.42"/>
    <col collapsed="false" customWidth="true" hidden="false" outlineLevel="0" max="6" min="3" style="213" width="16.42"/>
    <col collapsed="false" customWidth="true" hidden="false" outlineLevel="0" max="7" min="7" style="213" width="12.28"/>
    <col collapsed="false" customWidth="true" hidden="false" outlineLevel="0" max="8" min="8" style="213" width="13.28"/>
    <col collapsed="false" customWidth="true" hidden="false" outlineLevel="0" max="9" min="9" style="213" width="11.7"/>
    <col collapsed="false" customWidth="true" hidden="false" outlineLevel="0" max="10" min="10" style="213" width="12.28"/>
    <col collapsed="false" customWidth="true" hidden="false" outlineLevel="0" max="13" min="11" style="213" width="11.7"/>
    <col collapsed="false" customWidth="true" hidden="false" outlineLevel="0" max="14" min="14" style="213" width="10.71"/>
    <col collapsed="false" customWidth="false" hidden="false" outlineLevel="0" max="257" min="15" style="213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214"/>
    </row>
    <row r="3" customFormat="false" ht="12.75" hidden="false" customHeight="false" outlineLevel="0" collapsed="false">
      <c r="A3" s="233"/>
      <c r="B3" s="234"/>
      <c r="C3" s="235"/>
      <c r="D3" s="235"/>
      <c r="E3" s="235"/>
      <c r="F3" s="235"/>
      <c r="G3" s="235"/>
      <c r="H3" s="235"/>
      <c r="I3" s="215" t="s">
        <v>80</v>
      </c>
      <c r="J3" s="235"/>
      <c r="K3" s="235"/>
      <c r="L3" s="235"/>
      <c r="M3" s="235"/>
    </row>
    <row r="4" s="211" customFormat="true" ht="16.5" hidden="false" customHeight="true" outlineLevel="0" collapsed="false">
      <c r="A4" s="216" t="s">
        <v>137</v>
      </c>
      <c r="B4" s="216"/>
      <c r="C4" s="216"/>
      <c r="D4" s="216"/>
      <c r="E4" s="216"/>
      <c r="F4" s="216"/>
      <c r="G4" s="216"/>
      <c r="H4" s="216"/>
      <c r="I4" s="216"/>
      <c r="J4" s="236"/>
      <c r="K4" s="236"/>
      <c r="L4" s="236"/>
      <c r="M4" s="236"/>
    </row>
    <row r="5" customFormat="false" ht="60.75" hidden="false" customHeight="true" outlineLevel="0" collapsed="false">
      <c r="A5" s="218" t="s">
        <v>115</v>
      </c>
      <c r="B5" s="218"/>
      <c r="C5" s="219" t="s">
        <v>138</v>
      </c>
      <c r="D5" s="219" t="s">
        <v>139</v>
      </c>
      <c r="E5" s="219" t="s">
        <v>140</v>
      </c>
      <c r="F5" s="219" t="s">
        <v>141</v>
      </c>
      <c r="G5" s="219" t="s">
        <v>142</v>
      </c>
      <c r="H5" s="219" t="s">
        <v>143</v>
      </c>
      <c r="I5" s="220" t="s">
        <v>78</v>
      </c>
      <c r="J5" s="235"/>
      <c r="K5" s="235"/>
      <c r="L5" s="235"/>
      <c r="M5" s="235"/>
    </row>
    <row r="6" customFormat="false" ht="35.1" hidden="false" customHeight="true" outlineLevel="0" collapsed="false">
      <c r="A6" s="221" t="s">
        <v>120</v>
      </c>
      <c r="B6" s="221"/>
      <c r="C6" s="228" t="n">
        <v>0</v>
      </c>
      <c r="D6" s="228" t="n">
        <v>0</v>
      </c>
      <c r="E6" s="228" t="n">
        <v>0</v>
      </c>
      <c r="F6" s="228" t="n">
        <v>0</v>
      </c>
      <c r="G6" s="228" t="n">
        <v>0</v>
      </c>
      <c r="H6" s="228" t="n">
        <v>0</v>
      </c>
      <c r="I6" s="223" t="n">
        <v>0</v>
      </c>
      <c r="J6" s="235"/>
      <c r="K6" s="235"/>
      <c r="L6" s="235"/>
      <c r="M6" s="235"/>
    </row>
    <row r="7" customFormat="false" ht="35.1" hidden="false" customHeight="true" outlineLevel="0" collapsed="false">
      <c r="A7" s="224" t="s">
        <v>121</v>
      </c>
      <c r="B7" s="224"/>
      <c r="C7" s="225" t="n">
        <v>0</v>
      </c>
      <c r="D7" s="225" t="n">
        <v>0</v>
      </c>
      <c r="E7" s="225" t="n">
        <v>0</v>
      </c>
      <c r="F7" s="225" t="n">
        <v>0</v>
      </c>
      <c r="G7" s="225" t="n">
        <v>0</v>
      </c>
      <c r="H7" s="225" t="n">
        <v>0</v>
      </c>
      <c r="I7" s="237" t="n">
        <v>0</v>
      </c>
      <c r="J7" s="235"/>
      <c r="K7" s="235"/>
      <c r="L7" s="235"/>
      <c r="M7" s="235"/>
    </row>
    <row r="8" customFormat="false" ht="35.1" hidden="false" customHeight="true" outlineLevel="0" collapsed="false">
      <c r="A8" s="227" t="s">
        <v>122</v>
      </c>
      <c r="B8" s="227"/>
      <c r="C8" s="228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  <c r="I8" s="229" t="n">
        <v>0</v>
      </c>
      <c r="J8" s="235"/>
      <c r="K8" s="235"/>
      <c r="L8" s="235"/>
      <c r="M8" s="235"/>
    </row>
    <row r="9" customFormat="false" ht="35.1" hidden="false" customHeight="true" outlineLevel="0" collapsed="false">
      <c r="A9" s="227" t="s">
        <v>123</v>
      </c>
      <c r="B9" s="227"/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3" t="n">
        <v>0</v>
      </c>
      <c r="J9" s="235"/>
      <c r="K9" s="235"/>
      <c r="L9" s="235"/>
      <c r="M9" s="235"/>
    </row>
    <row r="10" customFormat="false" ht="35.1" hidden="false" customHeight="true" outlineLevel="0" collapsed="false">
      <c r="A10" s="227" t="s">
        <v>124</v>
      </c>
      <c r="B10" s="227"/>
      <c r="C10" s="228" t="n">
        <v>2</v>
      </c>
      <c r="D10" s="228" t="n">
        <v>112168</v>
      </c>
      <c r="E10" s="228" t="n">
        <v>691714</v>
      </c>
      <c r="F10" s="228" t="n">
        <v>0</v>
      </c>
      <c r="G10" s="228" t="n">
        <v>0</v>
      </c>
      <c r="H10" s="228" t="n">
        <v>0</v>
      </c>
      <c r="I10" s="223" t="n">
        <v>803884</v>
      </c>
      <c r="J10" s="235"/>
      <c r="K10" s="235"/>
      <c r="L10" s="235"/>
      <c r="M10" s="235"/>
    </row>
    <row r="11" customFormat="false" ht="35.1" hidden="false" customHeight="true" outlineLevel="0" collapsed="false">
      <c r="A11" s="227" t="s">
        <v>125</v>
      </c>
      <c r="B11" s="227"/>
      <c r="C11" s="228" t="n">
        <v>7396</v>
      </c>
      <c r="D11" s="228" t="n">
        <v>2190</v>
      </c>
      <c r="E11" s="228" t="n">
        <v>5384</v>
      </c>
      <c r="F11" s="228" t="n">
        <v>0</v>
      </c>
      <c r="G11" s="228" t="n">
        <v>198</v>
      </c>
      <c r="H11" s="228" t="n">
        <v>1252</v>
      </c>
      <c r="I11" s="223" t="n">
        <v>16420</v>
      </c>
      <c r="J11" s="235"/>
      <c r="K11" s="235"/>
      <c r="L11" s="235"/>
      <c r="M11" s="235"/>
    </row>
    <row r="12" customFormat="false" ht="35.1" hidden="false" customHeight="true" outlineLevel="0" collapsed="false">
      <c r="A12" s="227" t="s">
        <v>126</v>
      </c>
      <c r="B12" s="227"/>
      <c r="C12" s="228" t="n">
        <v>0</v>
      </c>
      <c r="D12" s="228" t="n">
        <v>3</v>
      </c>
      <c r="E12" s="228" t="n">
        <v>48</v>
      </c>
      <c r="F12" s="228" t="n">
        <v>0</v>
      </c>
      <c r="G12" s="228" t="n">
        <v>1111</v>
      </c>
      <c r="H12" s="228" t="n">
        <v>104024</v>
      </c>
      <c r="I12" s="223" t="n">
        <v>105186</v>
      </c>
      <c r="J12" s="235"/>
      <c r="K12" s="235"/>
      <c r="L12" s="235"/>
      <c r="M12" s="235"/>
    </row>
    <row r="13" customFormat="false" ht="35.1" hidden="false" customHeight="true" outlineLevel="0" collapsed="false">
      <c r="A13" s="227" t="s">
        <v>127</v>
      </c>
      <c r="B13" s="227"/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3" t="n">
        <v>0</v>
      </c>
      <c r="J13" s="235"/>
      <c r="K13" s="235"/>
      <c r="L13" s="235"/>
      <c r="M13" s="235"/>
    </row>
    <row r="14" customFormat="false" ht="35.1" hidden="false" customHeight="true" outlineLevel="0" collapsed="false">
      <c r="A14" s="227" t="s">
        <v>128</v>
      </c>
      <c r="B14" s="227"/>
      <c r="C14" s="228" t="n">
        <v>0</v>
      </c>
      <c r="D14" s="228" t="n">
        <v>21073</v>
      </c>
      <c r="E14" s="228" t="n">
        <v>119413</v>
      </c>
      <c r="F14" s="228" t="n">
        <v>0</v>
      </c>
      <c r="G14" s="228" t="n">
        <v>0</v>
      </c>
      <c r="H14" s="228" t="n">
        <v>0</v>
      </c>
      <c r="I14" s="223" t="n">
        <v>140486</v>
      </c>
      <c r="J14" s="235"/>
      <c r="K14" s="235"/>
      <c r="L14" s="235"/>
      <c r="M14" s="235"/>
    </row>
    <row r="15" customFormat="false" ht="35.1" hidden="false" customHeight="true" outlineLevel="0" collapsed="false">
      <c r="A15" s="227" t="s">
        <v>129</v>
      </c>
      <c r="B15" s="227"/>
      <c r="C15" s="228" t="n">
        <v>8887</v>
      </c>
      <c r="D15" s="228" t="n">
        <v>717</v>
      </c>
      <c r="E15" s="228" t="n">
        <v>4059</v>
      </c>
      <c r="F15" s="228" t="n">
        <v>0</v>
      </c>
      <c r="G15" s="228" t="n">
        <v>0</v>
      </c>
      <c r="H15" s="228" t="n">
        <v>0</v>
      </c>
      <c r="I15" s="223" t="n">
        <v>13663</v>
      </c>
      <c r="J15" s="235"/>
      <c r="K15" s="235"/>
      <c r="L15" s="235"/>
      <c r="M15" s="235"/>
    </row>
    <row r="16" customFormat="false" ht="35.1" hidden="false" customHeight="true" outlineLevel="0" collapsed="false">
      <c r="A16" s="227" t="s">
        <v>130</v>
      </c>
      <c r="B16" s="227"/>
      <c r="C16" s="228" t="n">
        <v>0</v>
      </c>
      <c r="D16" s="228" t="n">
        <v>254</v>
      </c>
      <c r="E16" s="228" t="n">
        <v>1442</v>
      </c>
      <c r="F16" s="228" t="n">
        <v>0</v>
      </c>
      <c r="G16" s="228" t="n">
        <v>0</v>
      </c>
      <c r="H16" s="228" t="n">
        <v>0</v>
      </c>
      <c r="I16" s="223" t="n">
        <v>1696</v>
      </c>
      <c r="J16" s="235"/>
      <c r="K16" s="235"/>
      <c r="L16" s="235"/>
      <c r="M16" s="235"/>
    </row>
    <row r="17" customFormat="false" ht="35.1" hidden="false" customHeight="true" outlineLevel="0" collapsed="false">
      <c r="A17" s="227" t="s">
        <v>131</v>
      </c>
      <c r="B17" s="227"/>
      <c r="C17" s="228" t="n">
        <v>53191</v>
      </c>
      <c r="D17" s="228" t="n">
        <v>29126</v>
      </c>
      <c r="E17" s="228" t="n">
        <v>35489</v>
      </c>
      <c r="F17" s="228" t="n">
        <v>0</v>
      </c>
      <c r="G17" s="228" t="n">
        <v>884</v>
      </c>
      <c r="H17" s="228" t="n">
        <v>421</v>
      </c>
      <c r="I17" s="223" t="n">
        <v>119111</v>
      </c>
      <c r="J17" s="235"/>
      <c r="K17" s="235"/>
      <c r="L17" s="235"/>
      <c r="M17" s="235"/>
    </row>
    <row r="18" customFormat="false" ht="35.1" hidden="false" customHeight="true" outlineLevel="0" collapsed="false">
      <c r="A18" s="227" t="s">
        <v>132</v>
      </c>
      <c r="B18" s="227"/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3" t="n">
        <v>0</v>
      </c>
      <c r="J18" s="235"/>
      <c r="K18" s="235"/>
      <c r="L18" s="235"/>
      <c r="M18" s="235"/>
    </row>
    <row r="19" customFormat="false" ht="35.1" hidden="false" customHeight="true" outlineLevel="0" collapsed="false">
      <c r="A19" s="224" t="s">
        <v>136</v>
      </c>
      <c r="B19" s="224"/>
      <c r="C19" s="225" t="n">
        <v>12774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3" t="n">
        <v>12774</v>
      </c>
      <c r="J19" s="235"/>
      <c r="K19" s="235"/>
      <c r="L19" s="235"/>
      <c r="M19" s="235"/>
    </row>
    <row r="20" s="211" customFormat="true" ht="35.1" hidden="false" customHeight="true" outlineLevel="0" collapsed="false">
      <c r="A20" s="230" t="s">
        <v>134</v>
      </c>
      <c r="B20" s="230"/>
      <c r="C20" s="231" t="n">
        <v>82250</v>
      </c>
      <c r="D20" s="231" t="n">
        <v>165531</v>
      </c>
      <c r="E20" s="231" t="n">
        <v>857549</v>
      </c>
      <c r="F20" s="231" t="n">
        <v>0</v>
      </c>
      <c r="G20" s="231" t="n">
        <v>2193</v>
      </c>
      <c r="H20" s="231" t="n">
        <v>105697</v>
      </c>
      <c r="I20" s="232" t="n">
        <v>1213220</v>
      </c>
      <c r="J20" s="236"/>
      <c r="K20" s="236"/>
      <c r="L20" s="236"/>
      <c r="M20" s="236"/>
    </row>
  </sheetData>
  <mergeCells count="17"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70833333333333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3/5</oddHeader>
    <oddFooter>&amp;C&amp;11&amp;P+1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8.14"/>
    <col collapsed="false" customWidth="true" hidden="false" outlineLevel="0" max="2" min="2" style="213" width="40.13"/>
    <col collapsed="false" customWidth="true" hidden="false" outlineLevel="0" max="3" min="3" style="213" width="11.7"/>
    <col collapsed="false" customWidth="true" hidden="false" outlineLevel="0" max="4" min="4" style="213" width="15.56"/>
    <col collapsed="false" customWidth="true" hidden="false" outlineLevel="0" max="6" min="5" style="213" width="11.7"/>
    <col collapsed="false" customWidth="true" hidden="false" outlineLevel="0" max="7" min="7" style="213" width="16.28"/>
    <col collapsed="false" customWidth="true" hidden="false" outlineLevel="0" max="8" min="8" style="213" width="15.99"/>
    <col collapsed="false" customWidth="true" hidden="false" outlineLevel="0" max="9" min="9" style="213" width="15.85"/>
    <col collapsed="false" customWidth="true" hidden="false" outlineLevel="0" max="10" min="10" style="213" width="16.13"/>
    <col collapsed="false" customWidth="true" hidden="false" outlineLevel="0" max="13" min="11" style="213" width="11.7"/>
    <col collapsed="false" customWidth="true" hidden="false" outlineLevel="0" max="14" min="14" style="213" width="10.71"/>
    <col collapsed="false" customWidth="false" hidden="false" outlineLevel="0" max="257" min="15" style="213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A2" s="214"/>
    </row>
    <row r="3" customFormat="false" ht="12.75" hidden="false" customHeight="false" outlineLevel="0" collapsed="false">
      <c r="A3" s="233"/>
      <c r="B3" s="234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15" t="s">
        <v>80</v>
      </c>
    </row>
    <row r="4" s="211" customFormat="true" ht="17.25" hidden="false" customHeight="true" outlineLevel="0" collapsed="false">
      <c r="A4" s="216" t="s">
        <v>144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customFormat="false" ht="60.75" hidden="false" customHeight="true" outlineLevel="0" collapsed="false">
      <c r="A5" s="218" t="s">
        <v>115</v>
      </c>
      <c r="B5" s="218"/>
      <c r="C5" s="219" t="s">
        <v>116</v>
      </c>
      <c r="D5" s="219" t="s">
        <v>117</v>
      </c>
      <c r="E5" s="219" t="s">
        <v>118</v>
      </c>
      <c r="F5" s="219" t="s">
        <v>145</v>
      </c>
      <c r="G5" s="219" t="s">
        <v>138</v>
      </c>
      <c r="H5" s="219" t="s">
        <v>139</v>
      </c>
      <c r="I5" s="219" t="s">
        <v>140</v>
      </c>
      <c r="J5" s="219" t="s">
        <v>146</v>
      </c>
      <c r="K5" s="219" t="s">
        <v>142</v>
      </c>
      <c r="L5" s="219" t="s">
        <v>143</v>
      </c>
      <c r="M5" s="220" t="s">
        <v>78</v>
      </c>
    </row>
    <row r="6" customFormat="false" ht="35.1" hidden="false" customHeight="true" outlineLevel="0" collapsed="false">
      <c r="A6" s="221" t="s">
        <v>120</v>
      </c>
      <c r="B6" s="221"/>
      <c r="C6" s="238" t="n">
        <v>36255</v>
      </c>
      <c r="D6" s="238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239" t="n">
        <v>36255</v>
      </c>
    </row>
    <row r="7" customFormat="false" ht="35.1" hidden="false" customHeight="true" outlineLevel="0" collapsed="false">
      <c r="A7" s="224" t="s">
        <v>121</v>
      </c>
      <c r="B7" s="224"/>
      <c r="C7" s="240" t="n">
        <v>8731</v>
      </c>
      <c r="D7" s="240" t="n">
        <v>0</v>
      </c>
      <c r="E7" s="240" t="n">
        <v>0</v>
      </c>
      <c r="F7" s="240" t="n">
        <v>0</v>
      </c>
      <c r="G7" s="240" t="n">
        <v>0</v>
      </c>
      <c r="H7" s="240" t="n">
        <v>0</v>
      </c>
      <c r="I7" s="240" t="n">
        <v>0</v>
      </c>
      <c r="J7" s="240" t="n">
        <v>0</v>
      </c>
      <c r="K7" s="240" t="n">
        <v>0</v>
      </c>
      <c r="L7" s="240" t="n">
        <v>0</v>
      </c>
      <c r="M7" s="241" t="n">
        <v>8731</v>
      </c>
    </row>
    <row r="8" customFormat="false" ht="35.1" hidden="false" customHeight="true" outlineLevel="0" collapsed="false">
      <c r="A8" s="227" t="s">
        <v>122</v>
      </c>
      <c r="B8" s="227"/>
      <c r="C8" s="242" t="n">
        <v>3875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3" t="n">
        <v>3875</v>
      </c>
    </row>
    <row r="9" customFormat="false" ht="35.1" hidden="false" customHeight="true" outlineLevel="0" collapsed="false">
      <c r="A9" s="227" t="s">
        <v>123</v>
      </c>
      <c r="B9" s="227"/>
      <c r="C9" s="242" t="n">
        <v>18314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39" t="n">
        <v>18314</v>
      </c>
    </row>
    <row r="10" customFormat="false" ht="35.1" hidden="false" customHeight="true" outlineLevel="0" collapsed="false">
      <c r="A10" s="227" t="s">
        <v>124</v>
      </c>
      <c r="B10" s="227"/>
      <c r="C10" s="242" t="n">
        <v>50031</v>
      </c>
      <c r="D10" s="242" t="n">
        <v>787</v>
      </c>
      <c r="E10" s="242" t="n">
        <v>54528</v>
      </c>
      <c r="F10" s="242" t="n">
        <v>0</v>
      </c>
      <c r="G10" s="242" t="n">
        <v>2</v>
      </c>
      <c r="H10" s="242" t="n">
        <v>112168</v>
      </c>
      <c r="I10" s="242" t="n">
        <v>691714</v>
      </c>
      <c r="J10" s="242" t="n">
        <v>0</v>
      </c>
      <c r="K10" s="242" t="n">
        <v>0</v>
      </c>
      <c r="L10" s="242" t="n">
        <v>0</v>
      </c>
      <c r="M10" s="239" t="n">
        <v>909230</v>
      </c>
    </row>
    <row r="11" customFormat="false" ht="35.1" hidden="false" customHeight="true" outlineLevel="0" collapsed="false">
      <c r="A11" s="227" t="s">
        <v>125</v>
      </c>
      <c r="B11" s="227"/>
      <c r="C11" s="242" t="n">
        <v>299481</v>
      </c>
      <c r="D11" s="242" t="n">
        <v>18</v>
      </c>
      <c r="E11" s="242" t="n">
        <v>40</v>
      </c>
      <c r="F11" s="242" t="n">
        <v>102</v>
      </c>
      <c r="G11" s="242" t="n">
        <v>7396</v>
      </c>
      <c r="H11" s="242" t="n">
        <v>2190</v>
      </c>
      <c r="I11" s="242" t="n">
        <v>5384</v>
      </c>
      <c r="J11" s="242" t="n">
        <v>0</v>
      </c>
      <c r="K11" s="242" t="n">
        <v>198</v>
      </c>
      <c r="L11" s="242" t="n">
        <v>1252</v>
      </c>
      <c r="M11" s="239" t="n">
        <v>316061</v>
      </c>
    </row>
    <row r="12" customFormat="false" ht="35.1" hidden="false" customHeight="true" outlineLevel="0" collapsed="false">
      <c r="A12" s="227" t="s">
        <v>126</v>
      </c>
      <c r="B12" s="227"/>
      <c r="C12" s="242" t="n">
        <v>216987</v>
      </c>
      <c r="D12" s="242" t="n">
        <v>642</v>
      </c>
      <c r="E12" s="242" t="n">
        <v>2668</v>
      </c>
      <c r="F12" s="242" t="n">
        <v>0</v>
      </c>
      <c r="G12" s="242" t="n">
        <v>0</v>
      </c>
      <c r="H12" s="242" t="n">
        <v>3</v>
      </c>
      <c r="I12" s="242" t="n">
        <v>48</v>
      </c>
      <c r="J12" s="242" t="n">
        <v>0</v>
      </c>
      <c r="K12" s="242" t="n">
        <v>1111</v>
      </c>
      <c r="L12" s="242" t="n">
        <v>104024</v>
      </c>
      <c r="M12" s="239" t="n">
        <v>325483</v>
      </c>
    </row>
    <row r="13" customFormat="false" ht="35.1" hidden="false" customHeight="true" outlineLevel="0" collapsed="false">
      <c r="A13" s="227" t="s">
        <v>127</v>
      </c>
      <c r="B13" s="227"/>
      <c r="C13" s="242" t="n">
        <v>56028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39" t="n">
        <v>56028</v>
      </c>
    </row>
    <row r="14" customFormat="false" ht="35.1" hidden="false" customHeight="true" outlineLevel="0" collapsed="false">
      <c r="A14" s="227" t="s">
        <v>128</v>
      </c>
      <c r="B14" s="227"/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21073</v>
      </c>
      <c r="I14" s="242" t="n">
        <v>119413</v>
      </c>
      <c r="J14" s="242" t="n">
        <v>0</v>
      </c>
      <c r="K14" s="242" t="n">
        <v>0</v>
      </c>
      <c r="L14" s="242" t="n">
        <v>0</v>
      </c>
      <c r="M14" s="239" t="n">
        <v>140486</v>
      </c>
    </row>
    <row r="15" customFormat="false" ht="35.1" hidden="false" customHeight="true" outlineLevel="0" collapsed="false">
      <c r="A15" s="227" t="s">
        <v>129</v>
      </c>
      <c r="B15" s="227"/>
      <c r="C15" s="242" t="n">
        <v>945</v>
      </c>
      <c r="D15" s="242" t="n">
        <v>0</v>
      </c>
      <c r="E15" s="242" t="n">
        <v>0</v>
      </c>
      <c r="F15" s="242" t="n">
        <v>0</v>
      </c>
      <c r="G15" s="242" t="n">
        <v>8887</v>
      </c>
      <c r="H15" s="242" t="n">
        <v>717</v>
      </c>
      <c r="I15" s="242" t="n">
        <v>4059</v>
      </c>
      <c r="J15" s="242" t="n">
        <v>0</v>
      </c>
      <c r="K15" s="242" t="n">
        <v>0</v>
      </c>
      <c r="L15" s="242" t="n">
        <v>0</v>
      </c>
      <c r="M15" s="239" t="n">
        <v>14608</v>
      </c>
    </row>
    <row r="16" customFormat="false" ht="35.1" hidden="false" customHeight="true" outlineLevel="0" collapsed="false">
      <c r="A16" s="227" t="s">
        <v>130</v>
      </c>
      <c r="B16" s="227"/>
      <c r="C16" s="242" t="n">
        <v>24342</v>
      </c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254</v>
      </c>
      <c r="I16" s="242" t="n">
        <v>1442</v>
      </c>
      <c r="J16" s="242" t="n">
        <v>0</v>
      </c>
      <c r="K16" s="242" t="n">
        <v>0</v>
      </c>
      <c r="L16" s="242" t="n">
        <v>0</v>
      </c>
      <c r="M16" s="239" t="n">
        <v>26038</v>
      </c>
    </row>
    <row r="17" customFormat="false" ht="35.1" hidden="false" customHeight="true" outlineLevel="0" collapsed="false">
      <c r="A17" s="227" t="s">
        <v>131</v>
      </c>
      <c r="B17" s="227"/>
      <c r="C17" s="242" t="n">
        <v>417187</v>
      </c>
      <c r="D17" s="242" t="n">
        <v>0</v>
      </c>
      <c r="E17" s="242" t="n">
        <v>8871</v>
      </c>
      <c r="F17" s="242" t="n">
        <v>0</v>
      </c>
      <c r="G17" s="242" t="n">
        <v>53191</v>
      </c>
      <c r="H17" s="242" t="n">
        <v>29126</v>
      </c>
      <c r="I17" s="242" t="n">
        <v>35489</v>
      </c>
      <c r="J17" s="242" t="n">
        <v>0</v>
      </c>
      <c r="K17" s="242" t="n">
        <v>884</v>
      </c>
      <c r="L17" s="242" t="n">
        <v>421</v>
      </c>
      <c r="M17" s="239" t="n">
        <v>545169</v>
      </c>
    </row>
    <row r="18" customFormat="false" ht="35.1" hidden="false" customHeight="true" outlineLevel="0" collapsed="false">
      <c r="A18" s="227" t="s">
        <v>132</v>
      </c>
      <c r="B18" s="227"/>
      <c r="C18" s="242" t="n">
        <v>850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39" t="n">
        <v>8500</v>
      </c>
    </row>
    <row r="19" customFormat="false" ht="35.1" hidden="false" customHeight="true" outlineLevel="0" collapsed="false">
      <c r="A19" s="224" t="s">
        <v>147</v>
      </c>
      <c r="B19" s="224"/>
      <c r="C19" s="240" t="n">
        <v>12386</v>
      </c>
      <c r="D19" s="240" t="n">
        <v>0</v>
      </c>
      <c r="E19" s="240" t="n">
        <v>0</v>
      </c>
      <c r="F19" s="240" t="n">
        <v>0</v>
      </c>
      <c r="G19" s="240" t="n">
        <v>12774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39" t="n">
        <v>25160</v>
      </c>
    </row>
    <row r="20" s="211" customFormat="true" ht="35.1" hidden="false" customHeight="true" outlineLevel="0" collapsed="false">
      <c r="A20" s="230" t="s">
        <v>134</v>
      </c>
      <c r="B20" s="230"/>
      <c r="C20" s="244" t="n">
        <v>1153062</v>
      </c>
      <c r="D20" s="244" t="n">
        <v>1447</v>
      </c>
      <c r="E20" s="244" t="n">
        <v>66107</v>
      </c>
      <c r="F20" s="244" t="n">
        <v>102</v>
      </c>
      <c r="G20" s="244" t="n">
        <v>82250</v>
      </c>
      <c r="H20" s="244" t="n">
        <v>165531</v>
      </c>
      <c r="I20" s="244" t="n">
        <v>857549</v>
      </c>
      <c r="J20" s="244" t="n">
        <v>0</v>
      </c>
      <c r="K20" s="244" t="n">
        <v>2193</v>
      </c>
      <c r="L20" s="244" t="n">
        <v>105697</v>
      </c>
      <c r="M20" s="245" t="n">
        <v>2433938</v>
      </c>
    </row>
  </sheetData>
  <mergeCells count="17">
    <mergeCell ref="A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9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4/5</oddHeader>
    <oddFooter>&amp;C&amp;12&amp;P+15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8.14"/>
    <col collapsed="false" customWidth="true" hidden="false" outlineLevel="0" max="2" min="2" style="213" width="40.28"/>
    <col collapsed="false" customWidth="true" hidden="false" outlineLevel="0" max="7" min="3" style="213" width="20.41"/>
    <col collapsed="false" customWidth="true" hidden="false" outlineLevel="0" max="8" min="8" style="213" width="13.28"/>
    <col collapsed="false" customWidth="true" hidden="false" outlineLevel="0" max="9" min="9" style="213" width="11.7"/>
    <col collapsed="false" customWidth="true" hidden="false" outlineLevel="0" max="10" min="10" style="213" width="12.28"/>
    <col collapsed="false" customWidth="true" hidden="false" outlineLevel="0" max="13" min="11" style="213" width="11.7"/>
    <col collapsed="false" customWidth="true" hidden="false" outlineLevel="0" max="14" min="14" style="213" width="10.71"/>
    <col collapsed="false" customWidth="false" hidden="false" outlineLevel="0" max="257" min="15" style="213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214"/>
    </row>
    <row r="3" customFormat="false" ht="12.75" hidden="false" customHeight="false" outlineLevel="0" collapsed="false">
      <c r="A3" s="233"/>
      <c r="B3" s="234"/>
      <c r="C3" s="235"/>
      <c r="D3" s="235"/>
      <c r="E3" s="235"/>
      <c r="F3" s="235"/>
      <c r="G3" s="215" t="s">
        <v>80</v>
      </c>
      <c r="H3" s="235"/>
      <c r="I3" s="235"/>
      <c r="J3" s="235"/>
      <c r="K3" s="235"/>
      <c r="L3" s="235"/>
      <c r="M3" s="235"/>
    </row>
    <row r="4" s="211" customFormat="true" ht="17.25" hidden="false" customHeight="true" outlineLevel="0" collapsed="false">
      <c r="A4" s="216" t="s">
        <v>148</v>
      </c>
      <c r="B4" s="216"/>
      <c r="C4" s="216"/>
      <c r="D4" s="216"/>
      <c r="E4" s="216"/>
      <c r="F4" s="216"/>
      <c r="G4" s="216"/>
      <c r="H4" s="236"/>
      <c r="I4" s="236"/>
      <c r="J4" s="236"/>
      <c r="K4" s="236"/>
      <c r="L4" s="236"/>
      <c r="M4" s="236"/>
    </row>
    <row r="5" customFormat="false" ht="36.75" hidden="false" customHeight="true" outlineLevel="0" collapsed="false">
      <c r="A5" s="218" t="s">
        <v>115</v>
      </c>
      <c r="B5" s="218"/>
      <c r="C5" s="219" t="s">
        <v>116</v>
      </c>
      <c r="D5" s="219" t="s">
        <v>117</v>
      </c>
      <c r="E5" s="219" t="s">
        <v>118</v>
      </c>
      <c r="F5" s="219" t="s">
        <v>149</v>
      </c>
      <c r="G5" s="220" t="s">
        <v>78</v>
      </c>
      <c r="H5" s="235"/>
      <c r="I5" s="235"/>
      <c r="J5" s="235"/>
      <c r="K5" s="235"/>
      <c r="L5" s="235"/>
      <c r="M5" s="235"/>
    </row>
    <row r="6" customFormat="false" ht="35.1" hidden="false" customHeight="true" outlineLevel="0" collapsed="false">
      <c r="A6" s="221" t="s">
        <v>120</v>
      </c>
      <c r="B6" s="221"/>
      <c r="C6" s="222" t="n">
        <v>5143</v>
      </c>
      <c r="D6" s="222" t="n">
        <v>0</v>
      </c>
      <c r="E6" s="222" t="n">
        <v>0</v>
      </c>
      <c r="F6" s="222" t="n">
        <v>0</v>
      </c>
      <c r="G6" s="223" t="n">
        <v>5143</v>
      </c>
      <c r="H6" s="235"/>
      <c r="I6" s="235"/>
      <c r="J6" s="235"/>
      <c r="K6" s="235"/>
      <c r="L6" s="235"/>
      <c r="M6" s="235"/>
    </row>
    <row r="7" customFormat="false" ht="35.1" hidden="false" customHeight="true" outlineLevel="0" collapsed="false">
      <c r="A7" s="224" t="s">
        <v>121</v>
      </c>
      <c r="B7" s="224"/>
      <c r="C7" s="225" t="n">
        <v>2863</v>
      </c>
      <c r="D7" s="225" t="n">
        <v>0</v>
      </c>
      <c r="E7" s="225" t="n">
        <v>0</v>
      </c>
      <c r="F7" s="225" t="n">
        <v>0</v>
      </c>
      <c r="G7" s="226" t="n">
        <v>2863</v>
      </c>
    </row>
    <row r="8" customFormat="false" ht="35.1" hidden="false" customHeight="true" outlineLevel="0" collapsed="false">
      <c r="A8" s="227" t="s">
        <v>122</v>
      </c>
      <c r="B8" s="227"/>
      <c r="C8" s="228" t="n">
        <v>9</v>
      </c>
      <c r="D8" s="228" t="n">
        <v>0</v>
      </c>
      <c r="E8" s="228" t="n">
        <v>0</v>
      </c>
      <c r="F8" s="228" t="n">
        <v>0</v>
      </c>
      <c r="G8" s="229" t="n">
        <v>9</v>
      </c>
      <c r="H8" s="235"/>
      <c r="I8" s="235"/>
      <c r="J8" s="235"/>
      <c r="K8" s="235"/>
      <c r="L8" s="235"/>
      <c r="M8" s="235"/>
    </row>
    <row r="9" customFormat="false" ht="35.1" hidden="false" customHeight="true" outlineLevel="0" collapsed="false">
      <c r="A9" s="227" t="s">
        <v>123</v>
      </c>
      <c r="B9" s="227"/>
      <c r="C9" s="228" t="n">
        <v>2906</v>
      </c>
      <c r="D9" s="228" t="n">
        <v>0</v>
      </c>
      <c r="E9" s="228" t="n">
        <v>0</v>
      </c>
      <c r="F9" s="228" t="n">
        <v>0</v>
      </c>
      <c r="G9" s="229" t="n">
        <v>2906</v>
      </c>
      <c r="H9" s="235"/>
      <c r="I9" s="235"/>
      <c r="J9" s="235"/>
      <c r="K9" s="235"/>
      <c r="L9" s="235"/>
      <c r="M9" s="235"/>
    </row>
    <row r="10" customFormat="false" ht="35.1" hidden="false" customHeight="true" outlineLevel="0" collapsed="false">
      <c r="A10" s="227" t="s">
        <v>124</v>
      </c>
      <c r="B10" s="227"/>
      <c r="C10" s="228" t="n">
        <v>35928</v>
      </c>
      <c r="D10" s="228" t="n">
        <v>132322</v>
      </c>
      <c r="E10" s="228" t="n">
        <v>909931</v>
      </c>
      <c r="F10" s="228" t="n">
        <v>0</v>
      </c>
      <c r="G10" s="229" t="n">
        <v>1078181</v>
      </c>
      <c r="H10" s="235"/>
      <c r="I10" s="235"/>
      <c r="J10" s="235"/>
      <c r="K10" s="235"/>
      <c r="L10" s="235"/>
      <c r="M10" s="235"/>
    </row>
    <row r="11" customFormat="false" ht="35.1" hidden="false" customHeight="true" outlineLevel="0" collapsed="false">
      <c r="A11" s="227" t="s">
        <v>125</v>
      </c>
      <c r="B11" s="227"/>
      <c r="C11" s="228" t="n">
        <v>84429</v>
      </c>
      <c r="D11" s="228" t="n">
        <v>9252</v>
      </c>
      <c r="E11" s="228" t="n">
        <v>50469</v>
      </c>
      <c r="F11" s="228" t="n">
        <v>47951</v>
      </c>
      <c r="G11" s="229" t="n">
        <v>192101</v>
      </c>
      <c r="H11" s="235"/>
      <c r="I11" s="235"/>
      <c r="J11" s="235"/>
      <c r="K11" s="235"/>
      <c r="L11" s="235"/>
      <c r="M11" s="235"/>
    </row>
    <row r="12" customFormat="false" ht="35.1" hidden="false" customHeight="true" outlineLevel="0" collapsed="false">
      <c r="A12" s="227" t="s">
        <v>126</v>
      </c>
      <c r="B12" s="227"/>
      <c r="C12" s="228" t="n">
        <v>29153</v>
      </c>
      <c r="D12" s="228" t="n">
        <v>2623</v>
      </c>
      <c r="E12" s="228" t="n">
        <v>19760</v>
      </c>
      <c r="F12" s="228" t="n">
        <v>0</v>
      </c>
      <c r="G12" s="229" t="n">
        <v>51536</v>
      </c>
      <c r="H12" s="235"/>
      <c r="I12" s="235"/>
      <c r="J12" s="235"/>
      <c r="K12" s="235"/>
      <c r="L12" s="235"/>
      <c r="M12" s="235"/>
    </row>
    <row r="13" customFormat="false" ht="35.1" hidden="false" customHeight="true" outlineLevel="0" collapsed="false">
      <c r="A13" s="227" t="s">
        <v>127</v>
      </c>
      <c r="B13" s="227"/>
      <c r="C13" s="228" t="n">
        <v>6</v>
      </c>
      <c r="D13" s="228" t="n">
        <v>0</v>
      </c>
      <c r="E13" s="228" t="n">
        <v>0</v>
      </c>
      <c r="F13" s="228" t="n">
        <v>0</v>
      </c>
      <c r="G13" s="229" t="n">
        <v>6</v>
      </c>
      <c r="H13" s="235"/>
      <c r="I13" s="235"/>
      <c r="J13" s="235"/>
      <c r="K13" s="235"/>
      <c r="L13" s="235"/>
      <c r="M13" s="235"/>
    </row>
    <row r="14" customFormat="false" ht="35.1" hidden="false" customHeight="true" outlineLevel="0" collapsed="false">
      <c r="A14" s="227" t="s">
        <v>128</v>
      </c>
      <c r="B14" s="227"/>
      <c r="C14" s="228" t="n">
        <v>6614</v>
      </c>
      <c r="D14" s="228" t="n">
        <v>0</v>
      </c>
      <c r="E14" s="228" t="n">
        <v>0</v>
      </c>
      <c r="F14" s="228" t="n">
        <v>0</v>
      </c>
      <c r="G14" s="229" t="n">
        <v>6614</v>
      </c>
      <c r="H14" s="235"/>
      <c r="I14" s="235"/>
      <c r="J14" s="235"/>
      <c r="K14" s="235"/>
      <c r="L14" s="235"/>
      <c r="M14" s="235"/>
    </row>
    <row r="15" customFormat="false" ht="35.1" hidden="false" customHeight="true" outlineLevel="0" collapsed="false">
      <c r="A15" s="227" t="s">
        <v>129</v>
      </c>
      <c r="B15" s="227"/>
      <c r="C15" s="228" t="n">
        <v>2102</v>
      </c>
      <c r="D15" s="228" t="n">
        <v>0</v>
      </c>
      <c r="E15" s="228" t="n">
        <v>0</v>
      </c>
      <c r="F15" s="228" t="n">
        <v>0</v>
      </c>
      <c r="G15" s="229" t="n">
        <v>2102</v>
      </c>
      <c r="H15" s="235"/>
      <c r="I15" s="235"/>
      <c r="J15" s="235"/>
      <c r="K15" s="235"/>
      <c r="L15" s="235"/>
      <c r="M15" s="235"/>
    </row>
    <row r="16" customFormat="false" ht="35.1" hidden="false" customHeight="true" outlineLevel="0" collapsed="false">
      <c r="A16" s="227" t="s">
        <v>130</v>
      </c>
      <c r="B16" s="227"/>
      <c r="C16" s="228" t="n">
        <v>8340</v>
      </c>
      <c r="D16" s="228" t="n">
        <v>0</v>
      </c>
      <c r="E16" s="228" t="n">
        <v>0</v>
      </c>
      <c r="F16" s="228" t="n">
        <v>0</v>
      </c>
      <c r="G16" s="229" t="n">
        <v>8340</v>
      </c>
    </row>
    <row r="17" customFormat="false" ht="35.1" hidden="false" customHeight="true" outlineLevel="0" collapsed="false">
      <c r="A17" s="227" t="s">
        <v>131</v>
      </c>
      <c r="B17" s="227"/>
      <c r="C17" s="228" t="n">
        <v>27899</v>
      </c>
      <c r="D17" s="228" t="n">
        <v>17563</v>
      </c>
      <c r="E17" s="228" t="n">
        <v>50687</v>
      </c>
      <c r="F17" s="228" t="n">
        <v>14480</v>
      </c>
      <c r="G17" s="229" t="n">
        <v>110629</v>
      </c>
    </row>
    <row r="18" customFormat="false" ht="35.1" hidden="false" customHeight="true" outlineLevel="0" collapsed="false">
      <c r="A18" s="227" t="s">
        <v>132</v>
      </c>
      <c r="B18" s="227"/>
      <c r="C18" s="228" t="n">
        <v>3</v>
      </c>
      <c r="D18" s="228" t="n">
        <v>0</v>
      </c>
      <c r="E18" s="228" t="n">
        <v>0</v>
      </c>
      <c r="F18" s="228" t="n">
        <v>0</v>
      </c>
      <c r="G18" s="229" t="n">
        <v>3</v>
      </c>
    </row>
    <row r="19" customFormat="false" ht="35.1" hidden="false" customHeight="true" outlineLevel="0" collapsed="false">
      <c r="A19" s="224" t="s">
        <v>136</v>
      </c>
      <c r="B19" s="224"/>
      <c r="C19" s="225" t="n">
        <v>13198</v>
      </c>
      <c r="D19" s="225" t="n">
        <v>0</v>
      </c>
      <c r="E19" s="225" t="n">
        <v>0</v>
      </c>
      <c r="F19" s="225" t="n">
        <v>0</v>
      </c>
      <c r="G19" s="226" t="n">
        <v>13198</v>
      </c>
    </row>
    <row r="20" s="211" customFormat="true" ht="35.1" hidden="false" customHeight="true" outlineLevel="0" collapsed="false">
      <c r="A20" s="230" t="s">
        <v>134</v>
      </c>
      <c r="B20" s="230"/>
      <c r="C20" s="231" t="n">
        <v>218593</v>
      </c>
      <c r="D20" s="231" t="n">
        <v>161760</v>
      </c>
      <c r="E20" s="231" t="n">
        <v>1030847</v>
      </c>
      <c r="F20" s="231" t="n">
        <v>62431</v>
      </c>
      <c r="G20" s="232" t="n">
        <v>1473631</v>
      </c>
    </row>
    <row r="22" s="177" customFormat="true" ht="15.75" hidden="false" customHeight="true" outlineLevel="0" collapsed="false">
      <c r="A22" s="177" t="s">
        <v>150</v>
      </c>
      <c r="B22" s="178"/>
      <c r="D22" s="177" t="s">
        <v>151</v>
      </c>
      <c r="F22" s="246" t="s">
        <v>50</v>
      </c>
      <c r="G22" s="246"/>
      <c r="J22" s="247"/>
    </row>
    <row r="24" customFormat="false" ht="12" hidden="false" customHeight="true" outlineLevel="0" collapsed="false"/>
  </sheetData>
  <mergeCells count="18"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F22:G22"/>
  </mergeCells>
  <printOptions headings="false" gridLines="false" gridLinesSet="true" horizontalCentered="true" verticalCentered="false"/>
  <pageMargins left="0.7875" right="0.7875" top="0.984027777777778" bottom="0.956944444444445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4Přehled výdajů programového financování v jednotlivých programech&amp;R&amp;12Tabulka č.  13/2
&amp;10List. č. 5/5</oddHeader>
    <oddFooter>&amp;C&amp;11&amp;P+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Koscova</cp:lastModifiedBy>
  <cp:lastPrinted>2012-02-29T09:18:51Z</cp:lastPrinted>
  <dcterms:modified xsi:type="dcterms:W3CDTF">2012-03-26T13:02:34Z</dcterms:modified>
  <cp:revision>0</cp:revision>
  <dc:subject/>
  <dc:title/>
</cp:coreProperties>
</file>