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 města" sheetId="1" state="visible" r:id="rId2"/>
    <sheet name="NIV kraje" sheetId="2" state="visible" r:id="rId3"/>
    <sheet name="investice" sheetId="3" state="visible" r:id="rId4"/>
  </sheets>
  <definedNames>
    <definedName function="false" hidden="false" localSheetId="2" name="_xlnm.Print_Titles" vbProcedure="false">investice!$4:$5</definedName>
    <definedName function="false" hidden="false" localSheetId="1" name="_xlnm.Print_Titles" vbProcedure="false">'NIV kraje'!$4:$5</definedName>
    <definedName function="false" hidden="false" localSheetId="0" name="_xlnm.Print_Titles" vbProcedure="false">'NIV města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98">
  <si>
    <t xml:space="preserve">Přehled přidělených neinvestičních dotací v r. 2013 na Program prevence kriminality v obcích,  jejich použití a vypořádání se státním rozpočtem .                                                                                                                                 </t>
  </si>
  <si>
    <t xml:space="preserve">A : Neinvestiční výdaje</t>
  </si>
  <si>
    <t xml:space="preserve">Město</t>
  </si>
  <si>
    <t xml:space="preserve">Název projektu</t>
  </si>
  <si>
    <t xml:space="preserve">Republikovým výborem schválená dotace</t>
  </si>
  <si>
    <t xml:space="preserve">Skutečné použití finančních prostředků na projekt</t>
  </si>
  <si>
    <t xml:space="preserve">Vráceno do státního rozpočtu</t>
  </si>
  <si>
    <t xml:space="preserve">Celkové náklady na projekt</t>
  </si>
  <si>
    <t xml:space="preserve">Výše dotace</t>
  </si>
  <si>
    <t xml:space="preserve">Soluúčast, (vlastní + jiné)</t>
  </si>
  <si>
    <t xml:space="preserve">Město Aš</t>
  </si>
  <si>
    <t xml:space="preserve">Asistenti prevence kriminality</t>
  </si>
  <si>
    <t xml:space="preserve">Fénix II.</t>
  </si>
  <si>
    <t xml:space="preserve">celkem</t>
  </si>
  <si>
    <t xml:space="preserve">Město Bílina</t>
  </si>
  <si>
    <t xml:space="preserve">Víkendový pobyt a příměstský tábor pro děti z rodin ohrožených sociální exkluzí</t>
  </si>
  <si>
    <t xml:space="preserve">Statutární město Brno</t>
  </si>
  <si>
    <t xml:space="preserve">Asistent prevence kriminality III.</t>
  </si>
  <si>
    <t xml:space="preserve">Komplexní řešení vyloučené lokality</t>
  </si>
  <si>
    <t xml:space="preserve">Práce s rizikovou a delikventní mládeží - probační programy</t>
  </si>
  <si>
    <t xml:space="preserve">Město Broumov</t>
  </si>
  <si>
    <t xml:space="preserve">Preventivně - výchovná skupina</t>
  </si>
  <si>
    <t xml:space="preserve"> Město Bruntál</t>
  </si>
  <si>
    <t xml:space="preserve">Asistent prevence kriminality 2012</t>
  </si>
  <si>
    <t xml:space="preserve">Vzdělávání strážníků MP, APK, romského poradce pracujících v soc. vyl. lokalitách</t>
  </si>
  <si>
    <t xml:space="preserve">Město Břeclav</t>
  </si>
  <si>
    <t xml:space="preserve">Domovník</t>
  </si>
  <si>
    <t xml:space="preserve">Statutární město České Budějovice</t>
  </si>
  <si>
    <t xml:space="preserve">Prevence kriminality na sídlišti Máj v Českých Budějovicích</t>
  </si>
  <si>
    <t xml:space="preserve">Vzdělávání strážníků MP</t>
  </si>
  <si>
    <t xml:space="preserve">Psychosociální pomoc obyvatelům žijícím v lokalitách ohrožených soc. vyloučením</t>
  </si>
  <si>
    <t xml:space="preserve">Streetwork Novohradská</t>
  </si>
  <si>
    <t xml:space="preserve">Město Česká Lípa </t>
  </si>
  <si>
    <t xml:space="preserve">Střelka 2013</t>
  </si>
  <si>
    <r>
      <rPr>
        <sz val="10"/>
        <rFont val="MS Sans Serif"/>
        <family val="2"/>
        <charset val="238"/>
      </rPr>
      <t xml:space="preserve">Město Česká</t>
    </r>
    <r>
      <rPr>
        <b val="true"/>
        <sz val="10"/>
        <rFont val="MS Sans Serif"/>
        <family val="2"/>
        <charset val="238"/>
      </rPr>
      <t xml:space="preserve"> </t>
    </r>
    <r>
      <rPr>
        <sz val="10"/>
        <rFont val="MS Sans Serif"/>
        <family val="2"/>
        <charset val="238"/>
      </rPr>
      <t xml:space="preserve">Třebová</t>
    </r>
  </si>
  <si>
    <t xml:space="preserve">Prevence kriminality a rozšíření nabídky využití voln</t>
  </si>
  <si>
    <t xml:space="preserve">Statutární město Děčín</t>
  </si>
  <si>
    <t xml:space="preserve">Romský mentor 2013</t>
  </si>
  <si>
    <t xml:space="preserve">Obec Dobromilice</t>
  </si>
  <si>
    <t xml:space="preserve">Osobní alarmy</t>
  </si>
  <si>
    <t xml:space="preserve">Volnočasové aktivity</t>
  </si>
  <si>
    <t xml:space="preserve">Město Dubí</t>
  </si>
  <si>
    <t xml:space="preserve">Fotopasti</t>
  </si>
  <si>
    <t xml:space="preserve">Odborná a profesní příprava strážníků</t>
  </si>
  <si>
    <t xml:space="preserve">Město Duchcov</t>
  </si>
  <si>
    <t xml:space="preserve">Společně proti kriminalitrě</t>
  </si>
  <si>
    <t xml:space="preserve">Šetření pocitu bezpečí v Duchcově</t>
  </si>
  <si>
    <t xml:space="preserve">Asistent prevence kriminality</t>
  </si>
  <si>
    <t xml:space="preserve">Statutární město Frýdek Místek</t>
  </si>
  <si>
    <t xml:space="preserve"> Motivačně vzdělávací letní tábor pro děti</t>
  </si>
  <si>
    <t xml:space="preserve">KOMPAS</t>
  </si>
  <si>
    <t xml:space="preserve">Rodičovská abeceda</t>
  </si>
  <si>
    <t xml:space="preserve"> Asistent prevence kriminality</t>
  </si>
  <si>
    <t xml:space="preserve"> Fotopasti</t>
  </si>
  <si>
    <t xml:space="preserve">Statutární město Havířov</t>
  </si>
  <si>
    <t xml:space="preserve">Sociálně psychologický výcvik pro rodiče s dětmi</t>
  </si>
  <si>
    <t xml:space="preserve">Poradenské centrum KHAMORO-bezpeččně</t>
  </si>
  <si>
    <t xml:space="preserve">Město Hlinsko</t>
  </si>
  <si>
    <t xml:space="preserve">Provoz volnočasového centra POHODA</t>
  </si>
  <si>
    <t xml:space="preserve">Provoz volnočasového centra POHODA COOL</t>
  </si>
  <si>
    <t xml:space="preserve">Druhá šance  nabídka pracovních příležitostí pro os</t>
  </si>
  <si>
    <t xml:space="preserve">Město Hodonín</t>
  </si>
  <si>
    <t xml:space="preserve">Školení strážníků a pracovníků prevence</t>
  </si>
  <si>
    <t xml:space="preserve">Chraň si své kolo před odcizením</t>
  </si>
  <si>
    <t xml:space="preserve">Strukturální město Hradec Králové</t>
  </si>
  <si>
    <t xml:space="preserve">Resocializační práce s pachateli násulné trestné činnosti</t>
  </si>
  <si>
    <t xml:space="preserve">Ochrana ohrožených seniorů</t>
  </si>
  <si>
    <t xml:space="preserve">Předcházení recidivě podmíněně odsouzených pachatelů</t>
  </si>
  <si>
    <t xml:space="preserve">Statutární město Chomutov</t>
  </si>
  <si>
    <t xml:space="preserve">Víkendové pobyty 2013</t>
  </si>
  <si>
    <t xml:space="preserve">Společně proti kriminalitě v Chomutově</t>
  </si>
  <si>
    <t xml:space="preserve">Město Chrudim</t>
  </si>
  <si>
    <t xml:space="preserve">Máme šanci na sobě pracovat</t>
  </si>
  <si>
    <t xml:space="preserve">Statutární město Jablonec / Nisou</t>
  </si>
  <si>
    <t xml:space="preserve">Bezpečné stáří</t>
  </si>
  <si>
    <t xml:space="preserve">Město Jaroměř</t>
  </si>
  <si>
    <t xml:space="preserve">Letní tábor "Kdo si hraje  nezlobí"</t>
  </si>
  <si>
    <t xml:space="preserve">Město Jeseník</t>
  </si>
  <si>
    <t xml:space="preserve">Fotooast</t>
  </si>
  <si>
    <t xml:space="preserve">Město Jirkov</t>
  </si>
  <si>
    <t xml:space="preserve">Čipy na kola + čtečka čipů</t>
  </si>
  <si>
    <t xml:space="preserve">Klub FONTÁNA - rozšíření a zkvalitnění aktivit</t>
  </si>
  <si>
    <t xml:space="preserve">Město Jindřichův Hradec</t>
  </si>
  <si>
    <t xml:space="preserve">Výchovně rekreační tábor pro děti</t>
  </si>
  <si>
    <t xml:space="preserve">Město Kadaň</t>
  </si>
  <si>
    <t xml:space="preserve">Výchovně rekreační víkendové pobyty 2013</t>
  </si>
  <si>
    <t xml:space="preserve">Společně proti kriminalitě</t>
  </si>
  <si>
    <t xml:space="preserve">Pouliční liga</t>
  </si>
  <si>
    <t xml:space="preserve">Město Karlovy Vary</t>
  </si>
  <si>
    <t xml:space="preserve">SVI- terapeutický pobyt dětí v péči OSPOD</t>
  </si>
  <si>
    <t xml:space="preserve">Statutární město Karviná</t>
  </si>
  <si>
    <t xml:space="preserve">Sociálně psychologický výcvik </t>
  </si>
  <si>
    <t xml:space="preserve">Statutární město Kladno</t>
  </si>
  <si>
    <t xml:space="preserve">Ostrov radosti</t>
  </si>
  <si>
    <t xml:space="preserve">Město Kolín</t>
  </si>
  <si>
    <t xml:space="preserve">Bezpečný kolín - serie opatření</t>
  </si>
  <si>
    <t xml:space="preserve">Město Kopřivnice</t>
  </si>
  <si>
    <t xml:space="preserve"> Letní a podzimní rekreačně výchovný tábor pro děti</t>
  </si>
  <si>
    <t xml:space="preserve">Kostelec nad Orlicí</t>
  </si>
  <si>
    <t xml:space="preserve">Vybavení zázemí pro mediaci s rodinami, případové konference a pro jednání s mládeží</t>
  </si>
  <si>
    <t xml:space="preserve">Výchovný tábor pro děti a mládež</t>
  </si>
  <si>
    <t xml:space="preserve">Město Kraslice</t>
  </si>
  <si>
    <t xml:space="preserve">Pobytový tábor pro děti ze sociálně znevýhodněných rodin</t>
  </si>
  <si>
    <t xml:space="preserve">Město Krásná Lípa </t>
  </si>
  <si>
    <t xml:space="preserve">Asistent prevence kriminality 2013</t>
  </si>
  <si>
    <t xml:space="preserve">Město Kroměříž</t>
  </si>
  <si>
    <t xml:space="preserve">Kroměříž - Odborný seminář - kamerové systémy ve městech</t>
  </si>
  <si>
    <t xml:space="preserve">Kroměříž - Forenzní značení jízdních kol prostřednictvím syntetické DNA</t>
  </si>
  <si>
    <t xml:space="preserve">Město Krupka</t>
  </si>
  <si>
    <t xml:space="preserve">Krupka - Asistent prevence kriminality</t>
  </si>
  <si>
    <t xml:space="preserve">Město Kutná Hora</t>
  </si>
  <si>
    <t xml:space="preserve"> Emoční a společenská stabilizace dětí a mládeže ze sociálně vyloučených lokalit</t>
  </si>
  <si>
    <t xml:space="preserve">Odborná profesní příprava strážníků MP a policistů PČR</t>
  </si>
  <si>
    <t xml:space="preserve">Alternativy</t>
  </si>
  <si>
    <t xml:space="preserve">Město Litoměřice</t>
  </si>
  <si>
    <t xml:space="preserve">Pohovorová a monitorovací místnost</t>
  </si>
  <si>
    <t xml:space="preserve">Město Litovel</t>
  </si>
  <si>
    <t xml:space="preserve">Stop krádežím jízdních kol (1. etapa)</t>
  </si>
  <si>
    <t xml:space="preserve">Město Litvínov</t>
  </si>
  <si>
    <t xml:space="preserve">Jednorázové akce a víkendové pobyty pro rodiny s dětmi ohrožené sociální exkluzí</t>
  </si>
  <si>
    <t xml:space="preserve"> Aktivní senior</t>
  </si>
  <si>
    <t xml:space="preserve">Město Louny</t>
  </si>
  <si>
    <t xml:space="preserve">Louny - Mozaika</t>
  </si>
  <si>
    <t xml:space="preserve">Louny - Šance</t>
  </si>
  <si>
    <t xml:space="preserve">Město Lovosice</t>
  </si>
  <si>
    <t xml:space="preserve">Jednorázové akce pro děti a mládež s rizikem výskytu kriminálního chování</t>
  </si>
  <si>
    <t xml:space="preserve">Nízkoprahové zařízení pro děti a mládež a rozšíření aktivit</t>
  </si>
  <si>
    <t xml:space="preserve"> Město Mělník</t>
  </si>
  <si>
    <t xml:space="preserve"> Vzdělávání strážníků a policistů</t>
  </si>
  <si>
    <t xml:space="preserve">Sociálně preventivní výjezd</t>
  </si>
  <si>
    <t xml:space="preserve">Město Mikulov</t>
  </si>
  <si>
    <t xml:space="preserve">Odborná profesní příprava strážníků MP a policistů P ČR</t>
  </si>
  <si>
    <t xml:space="preserve">Statutární město Most</t>
  </si>
  <si>
    <t xml:space="preserve">Zvýšení pocitu bezpečí pro seniory V</t>
  </si>
  <si>
    <t xml:space="preserve">Výchovně preventivní pobytové aktivity oddělení sociálně-právní ochrany dětí</t>
  </si>
  <si>
    <t xml:space="preserve">Kurzy sebeobrany při Městské policii v Mostě</t>
  </si>
  <si>
    <t xml:space="preserve">Komunikační, informační a vzdělávací propagace prevence kriminality na území statutárního města Mostu</t>
  </si>
  <si>
    <t xml:space="preserve">Služba Mentor</t>
  </si>
  <si>
    <t xml:space="preserve">Město Náchod</t>
  </si>
  <si>
    <t xml:space="preserve">Město Náchod - cesta z města, prázdninový pobyt pro děti</t>
  </si>
  <si>
    <t xml:space="preserve">Město Nové Sedlo</t>
  </si>
  <si>
    <t xml:space="preserve">Příměstské a pobytový tábor jako součást strategie prevence sociálně patologických jevů</t>
  </si>
  <si>
    <t xml:space="preserve">Město Nový Bor</t>
  </si>
  <si>
    <t xml:space="preserve">Město Nový Jičín</t>
  </si>
  <si>
    <t xml:space="preserve">Sebeobrana pro ženy</t>
  </si>
  <si>
    <t xml:space="preserve">Tábor pro děti ze znevýhodněného sociálního prostředí</t>
  </si>
  <si>
    <t xml:space="preserve">Město Obrnice</t>
  </si>
  <si>
    <t xml:space="preserve">Příměstský tábor 2013</t>
  </si>
  <si>
    <t xml:space="preserve">Domovník 2013</t>
  </si>
  <si>
    <t xml:space="preserve">Město Odry</t>
  </si>
  <si>
    <t xml:space="preserve"> Rozšíření MKDS o 1 kamerový bod a 2 ks fotopastí</t>
  </si>
  <si>
    <t xml:space="preserve">Statutární město Olomouc</t>
  </si>
  <si>
    <t xml:space="preserve">Realizace brožury - Průvodce dluhy</t>
  </si>
  <si>
    <t xml:space="preserve"> Poradna pro dlužníky</t>
  </si>
  <si>
    <t xml:space="preserve"> Online poradna centra PRVoK pro oblast rizikového chování na internetu</t>
  </si>
  <si>
    <t xml:space="preserve">Podpora terénních služeb pro lidi bez domova</t>
  </si>
  <si>
    <t xml:space="preserve">Terénní programy</t>
  </si>
  <si>
    <t xml:space="preserve">KC Olomouc 2013</t>
  </si>
  <si>
    <t xml:space="preserve"> Preventivní prázdninový pobyt pro děti z rodin ohrožených sociálním vyloučením</t>
  </si>
  <si>
    <t xml:space="preserve">Statutární město Opava</t>
  </si>
  <si>
    <t xml:space="preserve">Příprava vybraných Asistentů prevence kriminality, mentora a pracovníků nestátních a státních organizací, pracujících ve vyloučených lokalitách</t>
  </si>
  <si>
    <t xml:space="preserve">Město Orlová</t>
  </si>
  <si>
    <t xml:space="preserve">Orlová - Ochrana osob a majetku</t>
  </si>
  <si>
    <t xml:space="preserve">Orlová - Domovník</t>
  </si>
  <si>
    <t xml:space="preserve">Orlová - Paleta zážitků - letní tábor</t>
  </si>
  <si>
    <t xml:space="preserve">Orlová - Rodina v bezpečí II.</t>
  </si>
  <si>
    <t xml:space="preserve">Obec Osoblaha</t>
  </si>
  <si>
    <t xml:space="preserve">Asistenti prevence kriminality pro Osoblažsko</t>
  </si>
  <si>
    <t xml:space="preserve">Statutární město Ostrava</t>
  </si>
  <si>
    <t xml:space="preserve">Forenzní označení jízdních kol prostřednictvím syntetické DNA</t>
  </si>
  <si>
    <t xml:space="preserve">Ostrava - Asistentík - mladý ochránce veřejného pořádku</t>
  </si>
  <si>
    <t xml:space="preserve">Příměstský cyklotábor s Městskou policií Ostrava</t>
  </si>
  <si>
    <t xml:space="preserve">Ostrava - Resocializace vězňů po výkonu trestu v Ostravě - Koblov</t>
  </si>
  <si>
    <t xml:space="preserve">Zvýšení zaměstnanosti vytipovaných klientů PMS Ostrava</t>
  </si>
  <si>
    <t xml:space="preserve">Město Pacov</t>
  </si>
  <si>
    <t xml:space="preserve">Speciální výslechová místnost na ÚO Pelhřimov</t>
  </si>
  <si>
    <t xml:space="preserve">Statutární město Pardubice</t>
  </si>
  <si>
    <t xml:space="preserve">Udržení klubu a návazných aktivit na městské ubytovně v sociálně vyloučené lokalitě Češkova ul.</t>
  </si>
  <si>
    <t xml:space="preserve">Statutární město Plzeň</t>
  </si>
  <si>
    <t xml:space="preserve">Prevence sociálně patologických jevů - odborník včasné intervence</t>
  </si>
  <si>
    <t xml:space="preserve">Sebezkušenostní trénink II.</t>
  </si>
  <si>
    <t xml:space="preserve">Město Poběžovice</t>
  </si>
  <si>
    <t xml:space="preserve">Vzdělávání v řešení zadluženosti</t>
  </si>
  <si>
    <t xml:space="preserve">Prázdninový klub Poběžovice, nejen o prázdninách</t>
  </si>
  <si>
    <t xml:space="preserve">Město Podbořany</t>
  </si>
  <si>
    <t xml:space="preserve">Zřízení pohovorové místnosti</t>
  </si>
  <si>
    <t xml:space="preserve">Hl.M. Praha</t>
  </si>
  <si>
    <t xml:space="preserve">Sociálně integrační aktivity v sociálně vyloučených komunitách na území Městské části Praha 14</t>
  </si>
  <si>
    <t xml:space="preserve"> Praha bezpečně online 2013: prevence kybernetické kriminality</t>
  </si>
  <si>
    <t xml:space="preserve">Vzdělávací semináře "Systém prevence kriminality v Hlavním měste Praze"</t>
  </si>
  <si>
    <t xml:space="preserve"> Extremismus a s ním související rizikové chování</t>
  </si>
  <si>
    <t xml:space="preserve">Město Přeštice</t>
  </si>
  <si>
    <t xml:space="preserve">Přeštice - Bezpečnostní řetízky na dveře pro seniory</t>
  </si>
  <si>
    <t xml:space="preserve">Město Příbram</t>
  </si>
  <si>
    <t xml:space="preserve"> Senioři v ohrožení</t>
  </si>
  <si>
    <t xml:space="preserve">Projekt SDÍLENÍ</t>
  </si>
  <si>
    <t xml:space="preserve">Letní sociálně-rehabilitační pobyt pro děti-klienty SVP</t>
  </si>
  <si>
    <t xml:space="preserve">Zamknout dveře nestačí</t>
  </si>
  <si>
    <t xml:space="preserve">Město Ralsko</t>
  </si>
  <si>
    <t xml:space="preserve">Vybavení sportovního hřiště v Náhlově</t>
  </si>
  <si>
    <t xml:space="preserve"> Náhlovské víkendy 2013</t>
  </si>
  <si>
    <t xml:space="preserve">Víkendové a prázdninové aktivity pro děti a mládež z lokality Ploužnice - 2013</t>
  </si>
  <si>
    <t xml:space="preserve">Město Rotava</t>
  </si>
  <si>
    <t xml:space="preserve">Zřízení pozice Asistent PK</t>
  </si>
  <si>
    <t xml:space="preserve">Profesní příprava strážníků obecní policie</t>
  </si>
  <si>
    <t xml:space="preserve">Zřízení pozice Domovník</t>
  </si>
  <si>
    <t xml:space="preserve">Město Rumburk</t>
  </si>
  <si>
    <t xml:space="preserve">Rumburk - Asistenti prevence kriminality</t>
  </si>
  <si>
    <t xml:space="preserve">Město Semily</t>
  </si>
  <si>
    <t xml:space="preserve">Semily - letní tábor "Otevřené srdce"</t>
  </si>
  <si>
    <t xml:space="preserve">Město Sokolov</t>
  </si>
  <si>
    <t xml:space="preserve">Asistenti PK, vzdělávání strážníků MP, policistů PĆR</t>
  </si>
  <si>
    <t xml:space="preserve">Žijeme tu společně</t>
  </si>
  <si>
    <t xml:space="preserve">Město Svitavy</t>
  </si>
  <si>
    <t xml:space="preserve">Sociální prevence jako součást SVI - 2013</t>
  </si>
  <si>
    <t xml:space="preserve">Asistent prevence kriminality - 2013</t>
  </si>
  <si>
    <t xml:space="preserve">Město Šternberk</t>
  </si>
  <si>
    <t xml:space="preserve"> Pohyb neublíží tobě ani jiným II</t>
  </si>
  <si>
    <t xml:space="preserve">Vzdělávání a informovanost v řešení bezp. rizik spojených se soc. vyloučením</t>
  </si>
  <si>
    <t xml:space="preserve">Město Štětí</t>
  </si>
  <si>
    <t xml:space="preserve">Asistenti prevence kriminality - navýšení počtu</t>
  </si>
  <si>
    <t xml:space="preserve">Město Šumperk</t>
  </si>
  <si>
    <t xml:space="preserve">Pohovorová místnost</t>
  </si>
  <si>
    <t xml:space="preserve">Klubík 2013</t>
  </si>
  <si>
    <t xml:space="preserve">Individuální práce s dětmi a mládeží v rámci prevence rizikového chování</t>
  </si>
  <si>
    <t xml:space="preserve">Prázdninové pobyty</t>
  </si>
  <si>
    <t xml:space="preserve">Město Teplá</t>
  </si>
  <si>
    <t xml:space="preserve">Město Trmice</t>
  </si>
  <si>
    <t xml:space="preserve">Trmice - Příměstský tábor</t>
  </si>
  <si>
    <t xml:space="preserve">Město Třebíč</t>
  </si>
  <si>
    <t xml:space="preserve">SVI 2013</t>
  </si>
  <si>
    <t xml:space="preserve">Město Třeboň</t>
  </si>
  <si>
    <t xml:space="preserve">Město Třeboň - Intervenční program pro děti v péči kurátorů OSPOD Třeboň</t>
  </si>
  <si>
    <t xml:space="preserve">Město Třinec</t>
  </si>
  <si>
    <t xml:space="preserve">Třinec - Bezpečnostní řetízky</t>
  </si>
  <si>
    <t xml:space="preserve">Statutární město Ústí nad Labem</t>
  </si>
  <si>
    <t xml:space="preserve">Rok bez průšvihu</t>
  </si>
  <si>
    <t xml:space="preserve">V Ústí nad Labem řešíme společně</t>
  </si>
  <si>
    <t xml:space="preserve">Myslíme na Vás</t>
  </si>
  <si>
    <t xml:space="preserve">Stimulační a edukativní programy pro děti a mládež ze sociálně vyloučené lokality Střekov ve věku od 6 do 18 let</t>
  </si>
  <si>
    <t xml:space="preserve">Město Ústí nad Orlicí</t>
  </si>
  <si>
    <t xml:space="preserve">Podpora vzdělávání a trávení volného času rizikových a delikventních dětí a mládeže</t>
  </si>
  <si>
    <t xml:space="preserve">Město Valašské Meziříčí</t>
  </si>
  <si>
    <t xml:space="preserve">Odborná profesní příprava strážníků městské policie a policistů P ČR</t>
  </si>
  <si>
    <t xml:space="preserve">Vzdělávací a motivační program pro romské děti a mládež</t>
  </si>
  <si>
    <t xml:space="preserve">Město Vejprty</t>
  </si>
  <si>
    <t xml:space="preserve">Fotopast - posílení</t>
  </si>
  <si>
    <t xml:space="preserve">Asistent prevence kriminality - Vejprty</t>
  </si>
  <si>
    <t xml:space="preserve">Město Vimperk</t>
  </si>
  <si>
    <t xml:space="preserve">Město Velké Hamry</t>
  </si>
  <si>
    <t xml:space="preserve">Víkendový pobyt pro děti a mládež 2013</t>
  </si>
  <si>
    <t xml:space="preserve">Výchovně rekreační letní dětský tábor 2013</t>
  </si>
  <si>
    <t xml:space="preserve">Město Vsetín</t>
  </si>
  <si>
    <t xml:space="preserve">Město Vysoké Mýto</t>
  </si>
  <si>
    <t xml:space="preserve">Město Žatec</t>
  </si>
  <si>
    <t xml:space="preserve">Víkendové pobyty a prodloužený pobyt</t>
  </si>
  <si>
    <t xml:space="preserve">Město Žďár nad Sázavou</t>
  </si>
  <si>
    <t xml:space="preserve">Město Železný Brod</t>
  </si>
  <si>
    <t xml:space="preserve">Železný brod - Víkendová cesta k životu bez mříží - IV. krok</t>
  </si>
  <si>
    <t xml:space="preserve">Město Žlutice</t>
  </si>
  <si>
    <t xml:space="preserve">Prostředky poskytnuté na projekty Prog. prev. krim. stav k vypořádání dotací k 31.12.2013                                                                                                                                                                      </t>
  </si>
  <si>
    <t xml:space="preserve">Vrácené  prostředkyv průběhu roku a poskytnuté k využití u jiného žadatele dotace do 31.12.2013</t>
  </si>
  <si>
    <t xml:space="preserve">Rozepsané fin prostředkyk 31.12.2013</t>
  </si>
  <si>
    <t xml:space="preserve">Přehled přidělených  dotací v roce 2013 na Program prevence kriminality v krajích, jejich použití a vypořádání. </t>
  </si>
  <si>
    <t xml:space="preserve">A: Neinvestiční výdaje</t>
  </si>
  <si>
    <t xml:space="preserve">Kraje</t>
  </si>
  <si>
    <t xml:space="preserve"> výše dotace</t>
  </si>
  <si>
    <t xml:space="preserve">Královéhradecký kraj</t>
  </si>
  <si>
    <t xml:space="preserve">Zmírnění sekundární viktimizace dětských obětí a svědků trestné činnosti</t>
  </si>
  <si>
    <t xml:space="preserve">Snižování faktorů ovlivňujících recidivní chování osob propuštěných z výkonu trestu odnětí svobody</t>
  </si>
  <si>
    <t xml:space="preserve">Liberecký kraj</t>
  </si>
  <si>
    <t xml:space="preserve">Vzdělávání vybraných strážníků a policistů vykonávajících službu v sociálně vyloučených lokalitách Libereckého kraje</t>
  </si>
  <si>
    <t xml:space="preserve">Moravskoslezský kraj</t>
  </si>
  <si>
    <t xml:space="preserve"> Posílení finanční gramotnosti klientů azylových domů</t>
  </si>
  <si>
    <t xml:space="preserve">Pardubický kraj</t>
  </si>
  <si>
    <t xml:space="preserve">Metody práce s ohroženými osobami</t>
  </si>
  <si>
    <t xml:space="preserve">Prevence násilí v rodinách</t>
  </si>
  <si>
    <t xml:space="preserve">Plzeňský kraj</t>
  </si>
  <si>
    <t xml:space="preserve">Prevence předlužení obyvatel Plzeňského kraje</t>
  </si>
  <si>
    <t xml:space="preserve"> Informovaný senior II.</t>
  </si>
  <si>
    <t xml:space="preserve">Kraj Vysočina</t>
  </si>
  <si>
    <t xml:space="preserve">Vysočina bezpečně online</t>
  </si>
  <si>
    <t xml:space="preserve">Celkový součet za kraje po vypořádání dotací</t>
  </si>
  <si>
    <t xml:space="preserve">Stav fin. Prostředků k 31.12.2013</t>
  </si>
  <si>
    <t xml:space="preserve">Přehed přidělení dotací a jejich čerpání v rámci Programu prevence kriminality v obcích - investiční dotace                                                                                  </t>
  </si>
  <si>
    <t xml:space="preserve">Část B. : Investiční dotace                                                                                          </t>
  </si>
  <si>
    <t xml:space="preserve">Skutěčně poskytnutá dotace MV</t>
  </si>
  <si>
    <t xml:space="preserve">Nedočerpáno</t>
  </si>
  <si>
    <t xml:space="preserve">Celkové náklady</t>
  </si>
  <si>
    <t xml:space="preserve">Spoluúčast (vlastní + jiné)</t>
  </si>
  <si>
    <t xml:space="preserve">Bílovec </t>
  </si>
  <si>
    <t xml:space="preserve">Rozšíření MKDS - INVESTICE</t>
  </si>
  <si>
    <t xml:space="preserve">Broumov</t>
  </si>
  <si>
    <t xml:space="preserve">Zefektivnění městského kamerového dohlížecího systému - INVESTICE</t>
  </si>
  <si>
    <t xml:space="preserve">Sportovní hřiště - Tř. Soukenická - INVESTICE</t>
  </si>
  <si>
    <t xml:space="preserve">Břeclav</t>
  </si>
  <si>
    <t xml:space="preserve">Rozšíření MKDS 2013 - INVESTICE</t>
  </si>
  <si>
    <t xml:space="preserve">Český Těšín</t>
  </si>
  <si>
    <t xml:space="preserve">Rozšíření MKDS</t>
  </si>
  <si>
    <t xml:space="preserve">Děčín</t>
  </si>
  <si>
    <t xml:space="preserve">2. etapa rozšíření MKDS- lokalita Děčín IX</t>
  </si>
  <si>
    <t xml:space="preserve">Desná</t>
  </si>
  <si>
    <t xml:space="preserve">MKDS</t>
  </si>
  <si>
    <t xml:space="preserve">Dobromilice </t>
  </si>
  <si>
    <t xml:space="preserve">Plácek s lanovými prvky</t>
  </si>
  <si>
    <t xml:space="preserve">Dvůr Králové n.Labem</t>
  </si>
  <si>
    <t xml:space="preserve">MKDS 2013 -optimalizace</t>
  </si>
  <si>
    <t xml:space="preserve">Frenštát pod Radhoštěm</t>
  </si>
  <si>
    <t xml:space="preserve">Modernizace a rozšíření MKDS</t>
  </si>
  <si>
    <t xml:space="preserve">Fulnek</t>
  </si>
  <si>
    <t xml:space="preserve">Hlučín</t>
  </si>
  <si>
    <t xml:space="preserve">Hrádek nad Nisou</t>
  </si>
  <si>
    <t xml:space="preserve">Rozšíření MKDS o 2 KB</t>
  </si>
  <si>
    <t xml:space="preserve">Chotěboř</t>
  </si>
  <si>
    <t xml:space="preserve">Rozšíření MKDS v Chotěboři v roce 2013</t>
  </si>
  <si>
    <t xml:space="preserve">Jablonec nad Nisou</t>
  </si>
  <si>
    <t xml:space="preserve">Rozšíření již existujícího kamerového systému o kamerový bod - INVESTICE</t>
  </si>
  <si>
    <t xml:space="preserve">Osvětlení rizikové lokality Tyršovy sady - INVESTICE</t>
  </si>
  <si>
    <t xml:space="preserve">Jáchymov</t>
  </si>
  <si>
    <t xml:space="preserve">MKDS Jáchymov-II.etapa</t>
  </si>
  <si>
    <t xml:space="preserve">Vybavení sportovních hřišť Slovany a ZŠ</t>
  </si>
  <si>
    <t xml:space="preserve">Janov nad Nisou</t>
  </si>
  <si>
    <t xml:space="preserve">Kamera</t>
  </si>
  <si>
    <t xml:space="preserve">Jaroměř</t>
  </si>
  <si>
    <t xml:space="preserve">Sportovní plácek</t>
  </si>
  <si>
    <t xml:space="preserve">Sportovní plácek -vybavení</t>
  </si>
  <si>
    <t xml:space="preserve">Jindřichův Hradec</t>
  </si>
  <si>
    <t xml:space="preserve">Návrh na pořízení centralizované ochrany</t>
  </si>
  <si>
    <t xml:space="preserve">Karlovy Vary</t>
  </si>
  <si>
    <t xml:space="preserve">Mobilní kamera u sociálně vyloučených objektů</t>
  </si>
  <si>
    <t xml:space="preserve">Karviná</t>
  </si>
  <si>
    <t xml:space="preserve">Kořenov</t>
  </si>
  <si>
    <t xml:space="preserve">Vybudování MKDS v rámci mikroregionu Tanvaldsko</t>
  </si>
  <si>
    <t xml:space="preserve">Krásná Lípa</t>
  </si>
  <si>
    <t xml:space="preserve">Sportovní hřiště</t>
  </si>
  <si>
    <t xml:space="preserve">Kroměříž</t>
  </si>
  <si>
    <t xml:space="preserve">Digitalizace MKMSce</t>
  </si>
  <si>
    <t xml:space="preserve">Liberec</t>
  </si>
  <si>
    <t xml:space="preserve">Rozšíření MKDS- III. Etapa</t>
  </si>
  <si>
    <t xml:space="preserve">Litoměřice</t>
  </si>
  <si>
    <t xml:space="preserve">Rozšíření městského kamerového systému</t>
  </si>
  <si>
    <t xml:space="preserve">Lom</t>
  </si>
  <si>
    <t xml:space="preserve">Mělník</t>
  </si>
  <si>
    <t xml:space="preserve">Mikulov</t>
  </si>
  <si>
    <t xml:space="preserve">MKDS-svod na OO PČR Mikulov</t>
  </si>
  <si>
    <t xml:space="preserve">Moravské Budějovice</t>
  </si>
  <si>
    <t xml:space="preserve">Rozšíření MKDS - 3.etapa</t>
  </si>
  <si>
    <t xml:space="preserve">Nová Role</t>
  </si>
  <si>
    <t xml:space="preserve">Zřízení MKDS</t>
  </si>
  <si>
    <t xml:space="preserve">Nový Bor </t>
  </si>
  <si>
    <t xml:space="preserve">Nový Bydžov</t>
  </si>
  <si>
    <t xml:space="preserve">MKDS II. etapa</t>
  </si>
  <si>
    <t xml:space="preserve">Nymburk</t>
  </si>
  <si>
    <t xml:space="preserve">Opava</t>
  </si>
  <si>
    <t xml:space="preserve">Orlová</t>
  </si>
  <si>
    <t xml:space="preserve">Bezpečný bydlení</t>
  </si>
  <si>
    <t xml:space="preserve">Pečky</t>
  </si>
  <si>
    <t xml:space="preserve">Písek </t>
  </si>
  <si>
    <t xml:space="preserve">MKMS, rok 2013</t>
  </si>
  <si>
    <t xml:space="preserve">Plavy</t>
  </si>
  <si>
    <t xml:space="preserve">Plzeň</t>
  </si>
  <si>
    <t xml:space="preserve">Zjišťování hladiny OPL ve vztahu k pachatelům</t>
  </si>
  <si>
    <t xml:space="preserve">Prostějov</t>
  </si>
  <si>
    <t xml:space="preserve">Kontroler velkoplšných monitorů pro MKDS</t>
  </si>
  <si>
    <t xml:space="preserve">Infrareflektory pro kamerové místo Hlavní Nádraží</t>
  </si>
  <si>
    <t xml:space="preserve">Příbram</t>
  </si>
  <si>
    <t xml:space="preserve">Osvětlení rizikového místa</t>
  </si>
  <si>
    <t xml:space="preserve">Ralsko</t>
  </si>
  <si>
    <t xml:space="preserve">Rotava</t>
  </si>
  <si>
    <t xml:space="preserve">Rumburk</t>
  </si>
  <si>
    <t xml:space="preserve">Smržovka</t>
  </si>
  <si>
    <t xml:space="preserve">Stochov</t>
  </si>
  <si>
    <t xml:space="preserve">Kamerový bod "Náměstí u dubu"</t>
  </si>
  <si>
    <t xml:space="preserve">Šternberk</t>
  </si>
  <si>
    <t xml:space="preserve">Rozšíření MKMS o 1 bod</t>
  </si>
  <si>
    <t xml:space="preserve">Pohyb neublíží tobě ani jiným</t>
  </si>
  <si>
    <t xml:space="preserve">Štětí</t>
  </si>
  <si>
    <t xml:space="preserve">Tanvald</t>
  </si>
  <si>
    <t xml:space="preserve">Rozšíření MKDS v rámci mikroregionu Tanvaldsko</t>
  </si>
  <si>
    <t xml:space="preserve">Trmice</t>
  </si>
  <si>
    <t xml:space="preserve">Sportoviště pro děti a mládež</t>
  </si>
  <si>
    <t xml:space="preserve">Třebíč</t>
  </si>
  <si>
    <t xml:space="preserve">MKDS </t>
  </si>
  <si>
    <t xml:space="preserve">Třinec</t>
  </si>
  <si>
    <t xml:space="preserve">Skatepark</t>
  </si>
  <si>
    <t xml:space="preserve">Valašské Meziříčí</t>
  </si>
  <si>
    <t xml:space="preserve">Dětský plácek u azylového domu pro matky s dětmi</t>
  </si>
  <si>
    <t xml:space="preserve">Velká Bíteš</t>
  </si>
  <si>
    <t xml:space="preserve">Velké Hamry</t>
  </si>
  <si>
    <t xml:space="preserve">Vítkov</t>
  </si>
  <si>
    <t xml:space="preserve">Oplocení areálu SVČ</t>
  </si>
  <si>
    <t xml:space="preserve">Zdice</t>
  </si>
  <si>
    <t xml:space="preserve">Žatec</t>
  </si>
  <si>
    <t xml:space="preserve">Rozšíření MKDS o mobilní KB</t>
  </si>
  <si>
    <t xml:space="preserve">Rozpis limitu finančních prostředků a jeho využití </t>
  </si>
  <si>
    <t xml:space="preserve">Podíl realizátorů na projektu byl v průměru 33,69%</t>
  </si>
  <si>
    <t xml:space="preserve">Nebylo realizováno 7 projektů v hodnotě 2 334 000 Kč, z toho u 2 projektů v hodnotě 950 tis. Kč města Jaroměře, byl posunut termín dokončení do r. 2014</t>
  </si>
  <si>
    <t xml:space="preserve">Městu Frenětát pod Radhoštěm bude poskytnuta dílčí část přenesené daňové povinnosti, která byla městem uhrazena ale nečerpána u UniCredit tj. 14702,25 K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#,###,###,##0.00"/>
    <numFmt numFmtId="170" formatCode="#,##0.00\ _K_č"/>
    <numFmt numFmtId="171" formatCode="General"/>
    <numFmt numFmtId="172" formatCode="#,##0"/>
    <numFmt numFmtId="173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MS Sans Serif"/>
      <family val="2"/>
    </font>
    <font>
      <b val="true"/>
      <sz val="10"/>
      <color rgb="FFFF0000"/>
      <name val="MS Sans Serif"/>
      <family val="2"/>
      <charset val="238"/>
    </font>
    <font>
      <sz val="10"/>
      <name val="MS Sans Serif"/>
      <family val="2"/>
    </font>
    <font>
      <sz val="12"/>
      <name val="Arial"/>
      <family val="2"/>
      <charset val="238"/>
    </font>
    <font>
      <sz val="10"/>
      <color rgb="FFFF0000"/>
      <name val="MS Sans Serif"/>
      <family val="2"/>
    </font>
    <font>
      <sz val="10"/>
      <color rgb="FFFF0000"/>
      <name val="Arial"/>
      <family val="2"/>
      <charset val="238"/>
    </font>
    <font>
      <sz val="8"/>
      <color rgb="FF000000"/>
      <name val="MS Sans Serif"/>
      <family val="2"/>
      <charset val="238"/>
    </font>
    <font>
      <sz val="8"/>
      <color rgb="FF000000"/>
      <name val="MS Sans Serif"/>
      <family val="2"/>
    </font>
    <font>
      <sz val="8"/>
      <name val="MS Sans Serif"/>
      <family val="2"/>
    </font>
    <font>
      <sz val="8"/>
      <name val="Arial"/>
      <family val="0"/>
      <charset val="238"/>
    </font>
    <font>
      <sz val="8.5"/>
      <name val="MS Sans Serif"/>
      <family val="2"/>
    </font>
    <font>
      <sz val="8.5"/>
      <name val="MS Sans Serif"/>
      <family val="2"/>
      <charset val="238"/>
    </font>
    <font>
      <sz val="10"/>
      <color rgb="FF000000"/>
      <name val="MS Sans Serif"/>
      <family val="2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name val="MS Sans Serif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8.5"/>
      <color rgb="FFFF0000"/>
      <name val="MS Sans Serif"/>
      <family val="2"/>
    </font>
    <font>
      <sz val="9"/>
      <name val="Times New Roman"/>
      <family val="1"/>
      <charset val="238"/>
    </font>
    <font>
      <b val="true"/>
      <sz val="9"/>
      <color rgb="FFFF0000"/>
      <name val="MS Sans Serif"/>
      <family val="2"/>
    </font>
    <font>
      <b val="true"/>
      <sz val="8"/>
      <color rgb="FFFF0000"/>
      <name val="MS Sans Serif"/>
      <family val="2"/>
    </font>
    <font>
      <b val="true"/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sz val="8"/>
      <name val="MS Sans Serif"/>
      <family val="0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272" activePane="bottomLeft" state="frozen"/>
      <selection pane="topLeft" activeCell="A1" activeCellId="0" sqref="A1"/>
      <selection pane="bottomLeft" activeCell="A183" activeCellId="0" sqref="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1.7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5" min="5" style="4" width="17.14"/>
    <col collapsed="false" customWidth="true" hidden="false" outlineLevel="0" max="6" min="6" style="4" width="16.7"/>
    <col collapsed="false" customWidth="true" hidden="false" outlineLevel="0" max="7" min="7" style="5" width="14.28"/>
    <col collapsed="false" customWidth="true" hidden="false" outlineLevel="0" max="8" min="8" style="6" width="12.56"/>
    <col collapsed="false" customWidth="true" hidden="false" outlineLevel="0" max="9" min="9" style="6" width="1.28"/>
    <col collapsed="false" customWidth="true" hidden="false" outlineLevel="0" max="10" min="10" style="7" width="12.14"/>
    <col collapsed="false" customWidth="true" hidden="false" outlineLevel="0" max="11" min="11" style="8" width="13.7"/>
    <col collapsed="false" customWidth="true" hidden="false" outlineLevel="0" max="12" min="12" style="8" width="13.28"/>
    <col collapsed="false" customWidth="true" hidden="false" outlineLevel="0" max="13" min="13" style="8" width="11.56"/>
    <col collapsed="false" customWidth="false" hidden="false" outlineLevel="0" max="33" min="14" style="8" width="9.14"/>
    <col collapsed="false" customWidth="false" hidden="false" outlineLevel="0" max="257" min="34" style="9" width="9.14"/>
  </cols>
  <sheetData>
    <row r="1" customFormat="false" ht="2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3.5" hidden="false" customHeight="false" outlineLevel="0" collapsed="false">
      <c r="A2" s="11" t="s">
        <v>1</v>
      </c>
      <c r="B2" s="11"/>
      <c r="C2" s="12"/>
      <c r="D2" s="13"/>
      <c r="E2" s="13"/>
      <c r="F2" s="13"/>
      <c r="G2" s="14"/>
    </row>
    <row r="3" s="24" customFormat="true" ht="13.5" hidden="false" customHeight="true" outlineLevel="0" collapsed="false">
      <c r="A3" s="15" t="s">
        <v>2</v>
      </c>
      <c r="B3" s="16" t="s">
        <v>3</v>
      </c>
      <c r="C3" s="15" t="s">
        <v>4</v>
      </c>
      <c r="D3" s="17" t="s">
        <v>5</v>
      </c>
      <c r="E3" s="18"/>
      <c r="F3" s="19"/>
      <c r="G3" s="20" t="s">
        <v>6</v>
      </c>
      <c r="H3" s="21"/>
      <c r="I3" s="21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s="31" customFormat="true" ht="39.75" hidden="false" customHeight="true" outlineLevel="0" collapsed="false">
      <c r="A4" s="15"/>
      <c r="B4" s="16"/>
      <c r="C4" s="15"/>
      <c r="D4" s="25" t="s">
        <v>7</v>
      </c>
      <c r="E4" s="26" t="s">
        <v>8</v>
      </c>
      <c r="F4" s="27" t="s">
        <v>9</v>
      </c>
      <c r="G4" s="20"/>
      <c r="H4" s="28"/>
      <c r="I4" s="28"/>
      <c r="J4" s="29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31" customFormat="true" ht="18.75" hidden="false" customHeight="true" outlineLevel="0" collapsed="false">
      <c r="A5" s="32" t="s">
        <v>10</v>
      </c>
      <c r="B5" s="33" t="s">
        <v>11</v>
      </c>
      <c r="C5" s="34" t="n">
        <v>280000</v>
      </c>
      <c r="D5" s="35" t="n">
        <v>319186</v>
      </c>
      <c r="E5" s="36" t="n">
        <v>271236</v>
      </c>
      <c r="F5" s="37" t="n">
        <v>47950</v>
      </c>
      <c r="G5" s="38" t="n">
        <f aca="false">C5-E5</f>
        <v>8764</v>
      </c>
      <c r="H5" s="39"/>
      <c r="I5" s="39"/>
      <c r="J5" s="7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31" customFormat="true" ht="19.5" hidden="false" customHeight="true" outlineLevel="0" collapsed="false">
      <c r="A6" s="40" t="s">
        <v>10</v>
      </c>
      <c r="B6" s="41" t="s">
        <v>12</v>
      </c>
      <c r="C6" s="42" t="n">
        <v>100000</v>
      </c>
      <c r="D6" s="43" t="n">
        <v>114500</v>
      </c>
      <c r="E6" s="36" t="n">
        <v>99500</v>
      </c>
      <c r="F6" s="37" t="n">
        <v>15000</v>
      </c>
      <c r="G6" s="44" t="n">
        <f aca="false">C6-E6</f>
        <v>500</v>
      </c>
      <c r="H6" s="39"/>
      <c r="I6" s="39"/>
      <c r="J6" s="7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31" customFormat="true" ht="21.75" hidden="false" customHeight="true" outlineLevel="0" collapsed="false">
      <c r="A7" s="45" t="s">
        <v>13</v>
      </c>
      <c r="B7" s="46"/>
      <c r="C7" s="47" t="n">
        <f aca="false">SUM(C5:C6)</f>
        <v>380000</v>
      </c>
      <c r="D7" s="48" t="n">
        <f aca="false">SUM(D5:D6)</f>
        <v>433686</v>
      </c>
      <c r="E7" s="49" t="n">
        <f aca="false">SUM(E5:E6)</f>
        <v>370736</v>
      </c>
      <c r="F7" s="49" t="n">
        <f aca="false">SUM(F5:F6)</f>
        <v>62950</v>
      </c>
      <c r="G7" s="50" t="n">
        <f aca="false">SUM(G5:G6)</f>
        <v>9264</v>
      </c>
      <c r="H7" s="39"/>
      <c r="I7" s="39"/>
      <c r="J7" s="7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31" customFormat="true" ht="22.5" hidden="false" customHeight="true" outlineLevel="0" collapsed="false">
      <c r="A8" s="51" t="s">
        <v>14</v>
      </c>
      <c r="B8" s="41" t="s">
        <v>15</v>
      </c>
      <c r="C8" s="52" t="n">
        <v>209000</v>
      </c>
      <c r="D8" s="53" t="n">
        <v>325927</v>
      </c>
      <c r="E8" s="54" t="n">
        <v>206717</v>
      </c>
      <c r="F8" s="55" t="n">
        <v>119210</v>
      </c>
      <c r="G8" s="38" t="n">
        <f aca="false">C8-E8</f>
        <v>2283</v>
      </c>
      <c r="H8" s="39"/>
      <c r="I8" s="39"/>
      <c r="J8" s="7"/>
      <c r="K8" s="29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31" customFormat="true" ht="18.75" hidden="false" customHeight="true" outlineLevel="0" collapsed="false">
      <c r="A9" s="56" t="s">
        <v>14</v>
      </c>
      <c r="B9" s="41" t="s">
        <v>11</v>
      </c>
      <c r="C9" s="57" t="n">
        <v>575000</v>
      </c>
      <c r="D9" s="58" t="n">
        <v>632540</v>
      </c>
      <c r="E9" s="59" t="n">
        <v>566004</v>
      </c>
      <c r="F9" s="60" t="n">
        <v>66536</v>
      </c>
      <c r="G9" s="44" t="n">
        <f aca="false">C9-E9</f>
        <v>8996</v>
      </c>
      <c r="H9" s="39"/>
      <c r="I9" s="39"/>
      <c r="J9" s="7"/>
      <c r="K9" s="29"/>
      <c r="L9" s="61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30" customFormat="true" ht="21.75" hidden="false" customHeight="true" outlineLevel="0" collapsed="false">
      <c r="A10" s="45" t="s">
        <v>13</v>
      </c>
      <c r="B10" s="62"/>
      <c r="C10" s="63" t="n">
        <f aca="false">SUM(C8:C9)</f>
        <v>784000</v>
      </c>
      <c r="D10" s="64" t="n">
        <f aca="false">SUM(D8:D9)</f>
        <v>958467</v>
      </c>
      <c r="E10" s="65" t="n">
        <f aca="false">SUM(E8:E9)</f>
        <v>772721</v>
      </c>
      <c r="F10" s="66" t="n">
        <f aca="false">SUM(F8:F9)</f>
        <v>185746</v>
      </c>
      <c r="G10" s="63" t="n">
        <f aca="false">SUM(G8:G9)</f>
        <v>11279</v>
      </c>
      <c r="H10" s="39"/>
      <c r="I10" s="39"/>
      <c r="J10" s="7"/>
    </row>
    <row r="11" s="31" customFormat="true" ht="27.75" hidden="false" customHeight="true" outlineLevel="0" collapsed="false">
      <c r="A11" s="51" t="s">
        <v>16</v>
      </c>
      <c r="B11" s="41" t="s">
        <v>17</v>
      </c>
      <c r="C11" s="67" t="n">
        <v>620000</v>
      </c>
      <c r="D11" s="53" t="n">
        <v>580722</v>
      </c>
      <c r="E11" s="54" t="n">
        <v>515340</v>
      </c>
      <c r="F11" s="55" t="n">
        <v>65382</v>
      </c>
      <c r="G11" s="44" t="n">
        <f aca="false">C11-E11</f>
        <v>104660</v>
      </c>
      <c r="H11" s="39"/>
      <c r="I11" s="39"/>
      <c r="J11" s="7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31" customFormat="true" ht="29.25" hidden="false" customHeight="true" outlineLevel="0" collapsed="false">
      <c r="A12" s="68" t="s">
        <v>16</v>
      </c>
      <c r="B12" s="41" t="s">
        <v>18</v>
      </c>
      <c r="C12" s="69" t="n">
        <v>30000</v>
      </c>
      <c r="D12" s="70" t="n">
        <v>152760</v>
      </c>
      <c r="E12" s="36" t="n">
        <v>30000</v>
      </c>
      <c r="F12" s="71" t="n">
        <v>122760</v>
      </c>
      <c r="G12" s="38" t="n">
        <f aca="false">C12-E12</f>
        <v>0</v>
      </c>
      <c r="H12" s="39"/>
      <c r="I12" s="39"/>
      <c r="J12" s="7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28.5" hidden="false" customHeight="true" outlineLevel="0" collapsed="false">
      <c r="A13" s="68" t="s">
        <v>16</v>
      </c>
      <c r="B13" s="41" t="s">
        <v>19</v>
      </c>
      <c r="C13" s="69" t="n">
        <v>18000</v>
      </c>
      <c r="D13" s="70" t="n">
        <v>491900</v>
      </c>
      <c r="E13" s="36" t="n">
        <v>18000</v>
      </c>
      <c r="F13" s="71" t="n">
        <v>473900</v>
      </c>
      <c r="G13" s="44" t="n">
        <f aca="false">C13-E13</f>
        <v>0</v>
      </c>
      <c r="H13" s="39"/>
      <c r="I13" s="39"/>
      <c r="K13" s="7"/>
    </row>
    <row r="14" s="77" customFormat="true" ht="21.75" hidden="false" customHeight="true" outlineLevel="0" collapsed="false">
      <c r="A14" s="45" t="s">
        <v>13</v>
      </c>
      <c r="B14" s="72"/>
      <c r="C14" s="47" t="n">
        <f aca="false">SUM(C11:C13)</f>
        <v>668000</v>
      </c>
      <c r="D14" s="73" t="n">
        <f aca="false">SUM(D11:D13)</f>
        <v>1225382</v>
      </c>
      <c r="E14" s="74" t="n">
        <f aca="false">SUM(E11:E13)</f>
        <v>563340</v>
      </c>
      <c r="F14" s="49" t="n">
        <f aca="false">SUM(F11:F13)</f>
        <v>662042</v>
      </c>
      <c r="G14" s="75" t="n">
        <f aca="false">SUM(G11:G13)</f>
        <v>104660</v>
      </c>
      <c r="H14" s="39"/>
      <c r="I14" s="39"/>
      <c r="J14" s="7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</row>
    <row r="15" customFormat="false" ht="27.75" hidden="false" customHeight="true" outlineLevel="0" collapsed="false">
      <c r="A15" s="51" t="s">
        <v>20</v>
      </c>
      <c r="B15" s="41" t="s">
        <v>21</v>
      </c>
      <c r="C15" s="52" t="n">
        <v>90000</v>
      </c>
      <c r="D15" s="53" t="n">
        <v>128810</v>
      </c>
      <c r="E15" s="54" t="n">
        <v>90000</v>
      </c>
      <c r="F15" s="55" t="n">
        <v>38810</v>
      </c>
      <c r="G15" s="44" t="n">
        <f aca="false">C15-E15</f>
        <v>0</v>
      </c>
      <c r="H15" s="39"/>
      <c r="I15" s="39"/>
    </row>
    <row r="16" customFormat="false" ht="20.25" hidden="false" customHeight="true" outlineLevel="0" collapsed="false">
      <c r="A16" s="78" t="s">
        <v>13</v>
      </c>
      <c r="B16" s="79"/>
      <c r="C16" s="80" t="n">
        <f aca="false">C15</f>
        <v>90000</v>
      </c>
      <c r="D16" s="81" t="n">
        <f aca="false">D15</f>
        <v>128810</v>
      </c>
      <c r="E16" s="82" t="n">
        <f aca="false">SUM(C16-G16)</f>
        <v>90000</v>
      </c>
      <c r="F16" s="83" t="n">
        <f aca="false">SUM(F15)</f>
        <v>38810</v>
      </c>
      <c r="G16" s="84" t="n">
        <f aca="false">SUM(G15)</f>
        <v>0</v>
      </c>
      <c r="H16" s="39"/>
      <c r="I16" s="39"/>
      <c r="L16" s="7"/>
    </row>
    <row r="17" s="77" customFormat="true" ht="24" hidden="false" customHeight="true" outlineLevel="0" collapsed="false">
      <c r="A17" s="68" t="s">
        <v>22</v>
      </c>
      <c r="B17" s="68" t="s">
        <v>23</v>
      </c>
      <c r="C17" s="85" t="n">
        <v>372000</v>
      </c>
      <c r="D17" s="86" t="n">
        <v>381598.1</v>
      </c>
      <c r="E17" s="36" t="n">
        <v>343457.1</v>
      </c>
      <c r="F17" s="71" t="n">
        <f aca="false">D17-E17</f>
        <v>38141</v>
      </c>
      <c r="G17" s="38" t="n">
        <f aca="false">C17-E17</f>
        <v>28542.9</v>
      </c>
      <c r="H17" s="39"/>
      <c r="I17" s="39"/>
      <c r="J17" s="7"/>
      <c r="K17" s="87"/>
      <c r="L17" s="76"/>
      <c r="M17" s="88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</row>
    <row r="18" s="77" customFormat="true" ht="24" hidden="false" customHeight="true" outlineLevel="0" collapsed="false">
      <c r="A18" s="68" t="s">
        <v>22</v>
      </c>
      <c r="B18" s="89" t="s">
        <v>24</v>
      </c>
      <c r="C18" s="85" t="n">
        <v>42000</v>
      </c>
      <c r="D18" s="70" t="n">
        <v>40802</v>
      </c>
      <c r="E18" s="36" t="n">
        <v>36668</v>
      </c>
      <c r="F18" s="71" t="n">
        <v>4134</v>
      </c>
      <c r="G18" s="44" t="n">
        <f aca="false">C18-E18</f>
        <v>5332</v>
      </c>
      <c r="H18" s="39"/>
      <c r="I18" s="39"/>
      <c r="J18" s="7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</row>
    <row r="19" customFormat="false" ht="21.75" hidden="false" customHeight="true" outlineLevel="0" collapsed="false">
      <c r="A19" s="78" t="s">
        <v>13</v>
      </c>
      <c r="B19" s="79"/>
      <c r="C19" s="90" t="n">
        <f aca="false">SUM(C17+C18)</f>
        <v>414000</v>
      </c>
      <c r="D19" s="91" t="n">
        <f aca="false">SUM(D17+D18)</f>
        <v>422400.1</v>
      </c>
      <c r="E19" s="92" t="n">
        <f aca="false">SUM(E17+E18)</f>
        <v>380125.1</v>
      </c>
      <c r="F19" s="93" t="n">
        <f aca="false">SUM(F17+F18)</f>
        <v>42275</v>
      </c>
      <c r="G19" s="90" t="n">
        <f aca="false">SUM(G17+G18)</f>
        <v>33874.9</v>
      </c>
      <c r="H19" s="39"/>
      <c r="I19" s="39"/>
    </row>
    <row r="20" customFormat="false" ht="24" hidden="false" customHeight="true" outlineLevel="0" collapsed="false">
      <c r="A20" s="68" t="s">
        <v>25</v>
      </c>
      <c r="B20" s="41" t="s">
        <v>11</v>
      </c>
      <c r="C20" s="85" t="n">
        <v>487000</v>
      </c>
      <c r="D20" s="70" t="n">
        <v>534040</v>
      </c>
      <c r="E20" s="94" t="n">
        <v>474011</v>
      </c>
      <c r="F20" s="71" t="n">
        <f aca="false">SUM(D20-E20)</f>
        <v>60029</v>
      </c>
      <c r="G20" s="44" t="n">
        <f aca="false">C20-E20</f>
        <v>12989</v>
      </c>
      <c r="H20" s="39"/>
      <c r="I20" s="39"/>
    </row>
    <row r="21" customFormat="false" ht="23.25" hidden="false" customHeight="true" outlineLevel="0" collapsed="false">
      <c r="A21" s="68" t="s">
        <v>25</v>
      </c>
      <c r="B21" s="41" t="s">
        <v>26</v>
      </c>
      <c r="C21" s="85" t="n">
        <v>153000</v>
      </c>
      <c r="D21" s="70" t="n">
        <v>170568</v>
      </c>
      <c r="E21" s="94" t="n">
        <v>153000</v>
      </c>
      <c r="F21" s="71" t="n">
        <v>17568</v>
      </c>
      <c r="G21" s="38" t="n">
        <f aca="false">C21-E21</f>
        <v>0</v>
      </c>
      <c r="H21" s="39"/>
      <c r="I21" s="39"/>
    </row>
    <row r="22" s="77" customFormat="true" ht="21.75" hidden="false" customHeight="true" outlineLevel="0" collapsed="false">
      <c r="A22" s="78" t="s">
        <v>13</v>
      </c>
      <c r="B22" s="79"/>
      <c r="C22" s="80" t="n">
        <f aca="false">SUM(C20+C21)</f>
        <v>640000</v>
      </c>
      <c r="D22" s="81" t="n">
        <f aca="false">SUM(D20+D21)</f>
        <v>704608</v>
      </c>
      <c r="E22" s="95" t="n">
        <f aca="false">SUM(E20+E21)</f>
        <v>627011</v>
      </c>
      <c r="F22" s="96" t="n">
        <f aca="false">SUM(F20+F21)</f>
        <v>77597</v>
      </c>
      <c r="G22" s="97" t="n">
        <f aca="false">SUM(G20+G21)</f>
        <v>12989</v>
      </c>
      <c r="H22" s="39"/>
      <c r="I22" s="39"/>
      <c r="J22" s="7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</row>
    <row r="23" s="102" customFormat="true" ht="36" hidden="false" customHeight="true" outlineLevel="0" collapsed="false">
      <c r="A23" s="98" t="s">
        <v>27</v>
      </c>
      <c r="B23" s="98" t="s">
        <v>28</v>
      </c>
      <c r="C23" s="99" t="n">
        <v>134000</v>
      </c>
      <c r="D23" s="100" t="n">
        <v>170000</v>
      </c>
      <c r="E23" s="94" t="n">
        <v>134000</v>
      </c>
      <c r="F23" s="101" t="n">
        <v>36000</v>
      </c>
      <c r="G23" s="38" t="n">
        <f aca="false">C23-E23</f>
        <v>0</v>
      </c>
      <c r="H23" s="39"/>
      <c r="I23" s="39"/>
      <c r="J23" s="7"/>
    </row>
    <row r="24" s="102" customFormat="true" ht="36" hidden="false" customHeight="true" outlineLevel="0" collapsed="false">
      <c r="A24" s="98" t="s">
        <v>27</v>
      </c>
      <c r="B24" s="98" t="s">
        <v>29</v>
      </c>
      <c r="C24" s="99" t="n">
        <v>40000</v>
      </c>
      <c r="D24" s="100" t="n">
        <v>44445</v>
      </c>
      <c r="E24" s="94" t="n">
        <v>40000</v>
      </c>
      <c r="F24" s="101" t="n">
        <v>4445</v>
      </c>
      <c r="G24" s="38" t="n">
        <f aca="false">C24-E24</f>
        <v>0</v>
      </c>
      <c r="H24" s="39"/>
      <c r="I24" s="39"/>
      <c r="J24" s="7"/>
    </row>
    <row r="25" s="102" customFormat="true" ht="36" hidden="false" customHeight="true" outlineLevel="0" collapsed="false">
      <c r="A25" s="98" t="s">
        <v>27</v>
      </c>
      <c r="B25" s="98" t="s">
        <v>30</v>
      </c>
      <c r="C25" s="99" t="n">
        <v>45000</v>
      </c>
      <c r="D25" s="100" t="n">
        <v>50000</v>
      </c>
      <c r="E25" s="94" t="n">
        <v>45000</v>
      </c>
      <c r="F25" s="101" t="n">
        <v>5000</v>
      </c>
      <c r="G25" s="38" t="n">
        <f aca="false">C25-E25</f>
        <v>0</v>
      </c>
      <c r="H25" s="39"/>
      <c r="I25" s="39"/>
      <c r="J25" s="7"/>
    </row>
    <row r="26" s="102" customFormat="true" ht="36" hidden="false" customHeight="true" outlineLevel="0" collapsed="false">
      <c r="A26" s="98" t="s">
        <v>27</v>
      </c>
      <c r="B26" s="98" t="s">
        <v>11</v>
      </c>
      <c r="C26" s="99" t="n">
        <v>339000</v>
      </c>
      <c r="D26" s="100" t="n">
        <v>190249.4</v>
      </c>
      <c r="E26" s="94" t="n">
        <v>171224.5</v>
      </c>
      <c r="F26" s="101" t="n">
        <v>19024.9</v>
      </c>
      <c r="G26" s="38" t="n">
        <f aca="false">C26-E26</f>
        <v>167775.5</v>
      </c>
      <c r="H26" s="39"/>
      <c r="I26" s="39"/>
      <c r="J26" s="7"/>
    </row>
    <row r="27" s="102" customFormat="true" ht="36" hidden="false" customHeight="true" outlineLevel="0" collapsed="false">
      <c r="A27" s="98" t="s">
        <v>27</v>
      </c>
      <c r="B27" s="98" t="s">
        <v>31</v>
      </c>
      <c r="C27" s="99" t="n">
        <v>53000</v>
      </c>
      <c r="D27" s="100" t="n">
        <v>59000</v>
      </c>
      <c r="E27" s="94" t="n">
        <v>53000</v>
      </c>
      <c r="F27" s="101" t="n">
        <v>6000</v>
      </c>
      <c r="G27" s="38" t="n">
        <f aca="false">C27-E27</f>
        <v>0</v>
      </c>
      <c r="H27" s="39"/>
      <c r="I27" s="39"/>
      <c r="J27" s="7"/>
    </row>
    <row r="28" s="77" customFormat="true" ht="21.75" hidden="false" customHeight="true" outlineLevel="0" collapsed="false">
      <c r="A28" s="78" t="s">
        <v>13</v>
      </c>
      <c r="B28" s="79"/>
      <c r="C28" s="80" t="n">
        <f aca="false">C27+C26+C25+C24+C23</f>
        <v>611000</v>
      </c>
      <c r="D28" s="81" t="n">
        <f aca="false">D27+D26+D25+D24+D23</f>
        <v>513694.4</v>
      </c>
      <c r="E28" s="95" t="n">
        <f aca="false">E27+E26+E25+E24+E23</f>
        <v>443224.5</v>
      </c>
      <c r="F28" s="96" t="n">
        <f aca="false">F27+F26+F25+F24+F23</f>
        <v>70469.9</v>
      </c>
      <c r="G28" s="97" t="n">
        <f aca="false">G27+G26+G25+G24+G23</f>
        <v>167775.5</v>
      </c>
      <c r="H28" s="39"/>
      <c r="I28" s="39"/>
      <c r="J28" s="7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</row>
    <row r="29" s="77" customFormat="true" ht="26.25" hidden="false" customHeight="true" outlineLevel="0" collapsed="false">
      <c r="A29" s="103" t="s">
        <v>32</v>
      </c>
      <c r="B29" s="104" t="s">
        <v>33</v>
      </c>
      <c r="C29" s="105" t="n">
        <v>171000</v>
      </c>
      <c r="D29" s="86" t="n">
        <v>191742</v>
      </c>
      <c r="E29" s="106" t="n">
        <v>169656</v>
      </c>
      <c r="F29" s="107" t="n">
        <v>22086</v>
      </c>
      <c r="G29" s="44" t="n">
        <f aca="false">C29-E29</f>
        <v>1344</v>
      </c>
      <c r="H29" s="39"/>
      <c r="I29" s="39"/>
      <c r="J29" s="7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</row>
    <row r="30" s="77" customFormat="true" ht="21.75" hidden="false" customHeight="true" outlineLevel="0" collapsed="false">
      <c r="A30" s="78" t="s">
        <v>13</v>
      </c>
      <c r="B30" s="79"/>
      <c r="C30" s="80" t="n">
        <f aca="false">C29</f>
        <v>171000</v>
      </c>
      <c r="D30" s="81" t="n">
        <f aca="false">D29</f>
        <v>191742</v>
      </c>
      <c r="E30" s="95" t="n">
        <f aca="false">E29</f>
        <v>169656</v>
      </c>
      <c r="F30" s="96" t="n">
        <f aca="false">F29</f>
        <v>22086</v>
      </c>
      <c r="G30" s="97" t="n">
        <f aca="false">G29</f>
        <v>1344</v>
      </c>
      <c r="H30" s="39"/>
      <c r="I30" s="39"/>
      <c r="J30" s="7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</row>
    <row r="31" s="77" customFormat="true" ht="25.5" hidden="false" customHeight="true" outlineLevel="0" collapsed="false">
      <c r="A31" s="108" t="s">
        <v>34</v>
      </c>
      <c r="B31" s="104" t="s">
        <v>35</v>
      </c>
      <c r="C31" s="109" t="n">
        <v>432000</v>
      </c>
      <c r="D31" s="70" t="n">
        <v>480643</v>
      </c>
      <c r="E31" s="36" t="n">
        <v>419224</v>
      </c>
      <c r="F31" s="71" t="n">
        <v>61419</v>
      </c>
      <c r="G31" s="44" t="n">
        <f aca="false">C31-E31</f>
        <v>12776</v>
      </c>
      <c r="H31" s="39"/>
      <c r="I31" s="39"/>
      <c r="J31" s="7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</row>
    <row r="32" s="77" customFormat="true" ht="21.75" hidden="false" customHeight="true" outlineLevel="0" collapsed="false">
      <c r="A32" s="78" t="s">
        <v>13</v>
      </c>
      <c r="B32" s="79"/>
      <c r="C32" s="80" t="n">
        <f aca="false">C31</f>
        <v>432000</v>
      </c>
      <c r="D32" s="81" t="n">
        <f aca="false">D31</f>
        <v>480643</v>
      </c>
      <c r="E32" s="95" t="n">
        <f aca="false">E31</f>
        <v>419224</v>
      </c>
      <c r="F32" s="96" t="n">
        <f aca="false">F31</f>
        <v>61419</v>
      </c>
      <c r="G32" s="97" t="n">
        <f aca="false">G31</f>
        <v>12776</v>
      </c>
      <c r="H32" s="39"/>
      <c r="I32" s="39"/>
      <c r="J32" s="7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</row>
    <row r="33" customFormat="false" ht="24.75" hidden="false" customHeight="true" outlineLevel="0" collapsed="false">
      <c r="A33" s="68" t="s">
        <v>36</v>
      </c>
      <c r="B33" s="68" t="s">
        <v>37</v>
      </c>
      <c r="C33" s="69" t="n">
        <v>181000</v>
      </c>
      <c r="D33" s="70" t="n">
        <v>228482.7</v>
      </c>
      <c r="E33" s="36" t="n">
        <v>175157</v>
      </c>
      <c r="F33" s="71" t="n">
        <v>53325.7</v>
      </c>
      <c r="G33" s="44" t="n">
        <f aca="false">C33-E33</f>
        <v>5843</v>
      </c>
      <c r="H33" s="39"/>
      <c r="I33" s="39"/>
    </row>
    <row r="34" s="77" customFormat="true" ht="21.75" hidden="false" customHeight="true" outlineLevel="0" collapsed="false">
      <c r="A34" s="78" t="s">
        <v>13</v>
      </c>
      <c r="B34" s="79"/>
      <c r="C34" s="80" t="n">
        <f aca="false">SUM(C33)</f>
        <v>181000</v>
      </c>
      <c r="D34" s="81" t="n">
        <f aca="false">SUM(D33)</f>
        <v>228482.7</v>
      </c>
      <c r="E34" s="95" t="n">
        <f aca="false">SUM(E33)</f>
        <v>175157</v>
      </c>
      <c r="F34" s="96" t="n">
        <f aca="false">SUM(F33)</f>
        <v>53325.7</v>
      </c>
      <c r="G34" s="97" t="n">
        <f aca="false">SUM(G33)</f>
        <v>5843</v>
      </c>
      <c r="H34" s="39"/>
      <c r="I34" s="39"/>
      <c r="J34" s="7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</row>
    <row r="35" s="111" customFormat="true" ht="19.5" hidden="false" customHeight="true" outlineLevel="0" collapsed="false">
      <c r="A35" s="68" t="s">
        <v>38</v>
      </c>
      <c r="B35" s="110" t="s">
        <v>39</v>
      </c>
      <c r="C35" s="85" t="n">
        <v>11000</v>
      </c>
      <c r="D35" s="86" t="n">
        <v>9371</v>
      </c>
      <c r="E35" s="106" t="n">
        <v>8433.9</v>
      </c>
      <c r="F35" s="107" t="n">
        <v>937.1</v>
      </c>
      <c r="G35" s="38" t="n">
        <f aca="false">C35-E35</f>
        <v>2566.1</v>
      </c>
      <c r="H35" s="39"/>
      <c r="I35" s="39"/>
      <c r="J35" s="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s="111" customFormat="true" ht="22.5" hidden="false" customHeight="true" outlineLevel="0" collapsed="false">
      <c r="A36" s="112" t="s">
        <v>38</v>
      </c>
      <c r="B36" s="110" t="s">
        <v>40</v>
      </c>
      <c r="C36" s="85" t="n">
        <v>100000</v>
      </c>
      <c r="D36" s="86" t="n">
        <v>114886</v>
      </c>
      <c r="E36" s="106" t="n">
        <v>100000</v>
      </c>
      <c r="F36" s="107" t="n">
        <v>14886</v>
      </c>
      <c r="G36" s="38" t="n">
        <f aca="false">C36-E36</f>
        <v>0</v>
      </c>
      <c r="H36" s="39"/>
      <c r="I36" s="39"/>
      <c r="J36" s="7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s="77" customFormat="true" ht="21.75" hidden="false" customHeight="true" outlineLevel="0" collapsed="false">
      <c r="A37" s="113" t="s">
        <v>13</v>
      </c>
      <c r="B37" s="114"/>
      <c r="C37" s="115" t="n">
        <f aca="false">SUM(C35+C36)</f>
        <v>111000</v>
      </c>
      <c r="D37" s="116" t="n">
        <f aca="false">SUM(D35+D36)</f>
        <v>124257</v>
      </c>
      <c r="E37" s="117" t="n">
        <f aca="false">SUM(E35+E36)</f>
        <v>108433.9</v>
      </c>
      <c r="F37" s="118" t="n">
        <f aca="false">SUM(F35+F36)</f>
        <v>15823.1</v>
      </c>
      <c r="G37" s="119" t="n">
        <f aca="false">SUM(G35+G36)</f>
        <v>2566.1</v>
      </c>
      <c r="H37" s="39"/>
      <c r="I37" s="39"/>
      <c r="J37" s="7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</row>
    <row r="38" s="76" customFormat="true" ht="15.75" hidden="false" customHeight="true" outlineLevel="0" collapsed="false">
      <c r="A38" s="108" t="s">
        <v>41</v>
      </c>
      <c r="B38" s="98" t="s">
        <v>42</v>
      </c>
      <c r="C38" s="109" t="n">
        <v>33000</v>
      </c>
      <c r="D38" s="70" t="n">
        <v>39979</v>
      </c>
      <c r="E38" s="36" t="n">
        <v>33000</v>
      </c>
      <c r="F38" s="71" t="n">
        <v>6979</v>
      </c>
      <c r="G38" s="120" t="n">
        <f aca="false">C38-E38</f>
        <v>0</v>
      </c>
      <c r="H38" s="39"/>
      <c r="I38" s="39"/>
      <c r="J38" s="7"/>
    </row>
    <row r="39" s="76" customFormat="true" ht="27" hidden="false" customHeight="true" outlineLevel="0" collapsed="false">
      <c r="A39" s="108" t="s">
        <v>41</v>
      </c>
      <c r="B39" s="98" t="s">
        <v>43</v>
      </c>
      <c r="C39" s="109" t="n">
        <v>27000</v>
      </c>
      <c r="D39" s="70" t="n">
        <v>34000</v>
      </c>
      <c r="E39" s="36" t="n">
        <v>27000</v>
      </c>
      <c r="F39" s="71" t="n">
        <v>7000</v>
      </c>
      <c r="G39" s="120" t="n">
        <f aca="false">C39-E39</f>
        <v>0</v>
      </c>
      <c r="H39" s="39"/>
      <c r="I39" s="39"/>
      <c r="J39" s="7"/>
    </row>
    <row r="40" s="77" customFormat="true" ht="21.75" hidden="false" customHeight="true" outlineLevel="0" collapsed="false">
      <c r="A40" s="78" t="s">
        <v>13</v>
      </c>
      <c r="B40" s="79"/>
      <c r="C40" s="80" t="n">
        <f aca="false">C39+C38</f>
        <v>60000</v>
      </c>
      <c r="D40" s="81" t="n">
        <f aca="false">D39+D38</f>
        <v>73979</v>
      </c>
      <c r="E40" s="95" t="n">
        <f aca="false">E39+E38</f>
        <v>60000</v>
      </c>
      <c r="F40" s="96" t="n">
        <f aca="false">F39+F38</f>
        <v>13979</v>
      </c>
      <c r="G40" s="97" t="n">
        <f aca="false">G39+G38</f>
        <v>0</v>
      </c>
      <c r="H40" s="39"/>
      <c r="I40" s="39"/>
      <c r="J40" s="7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</row>
    <row r="41" s="77" customFormat="true" ht="21.75" hidden="false" customHeight="true" outlineLevel="0" collapsed="false">
      <c r="A41" s="68" t="s">
        <v>44</v>
      </c>
      <c r="B41" s="110" t="s">
        <v>45</v>
      </c>
      <c r="C41" s="85" t="n">
        <v>85000</v>
      </c>
      <c r="D41" s="70" t="n">
        <v>93427</v>
      </c>
      <c r="E41" s="36" t="n">
        <v>84084</v>
      </c>
      <c r="F41" s="121" t="n">
        <v>9343</v>
      </c>
      <c r="G41" s="38" t="n">
        <f aca="false">C41-E41</f>
        <v>916</v>
      </c>
      <c r="H41" s="39"/>
      <c r="I41" s="39"/>
      <c r="J41" s="7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s="77" customFormat="true" ht="21.75" hidden="false" customHeight="true" outlineLevel="0" collapsed="false">
      <c r="A42" s="68" t="s">
        <v>44</v>
      </c>
      <c r="B42" s="98" t="s">
        <v>46</v>
      </c>
      <c r="C42" s="85" t="n">
        <v>49000</v>
      </c>
      <c r="D42" s="70" t="n">
        <v>55000</v>
      </c>
      <c r="E42" s="36" t="n">
        <v>49000</v>
      </c>
      <c r="F42" s="121" t="n">
        <v>6000</v>
      </c>
      <c r="G42" s="38" t="n">
        <f aca="false">C42-E42</f>
        <v>0</v>
      </c>
      <c r="H42" s="39"/>
      <c r="I42" s="39"/>
      <c r="J42" s="7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</row>
    <row r="43" s="77" customFormat="true" ht="21.75" hidden="false" customHeight="true" outlineLevel="0" collapsed="false">
      <c r="A43" s="68" t="s">
        <v>44</v>
      </c>
      <c r="B43" s="98" t="s">
        <v>47</v>
      </c>
      <c r="C43" s="85" t="n">
        <v>259000</v>
      </c>
      <c r="D43" s="70" t="n">
        <v>264428.87</v>
      </c>
      <c r="E43" s="36" t="n">
        <v>237985</v>
      </c>
      <c r="F43" s="121" t="n">
        <v>26443.87</v>
      </c>
      <c r="G43" s="38" t="n">
        <f aca="false">C43-E43</f>
        <v>21015</v>
      </c>
      <c r="H43" s="39"/>
      <c r="I43" s="39"/>
      <c r="J43" s="7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</row>
    <row r="44" s="77" customFormat="true" ht="21.75" hidden="false" customHeight="true" outlineLevel="0" collapsed="false">
      <c r="A44" s="122" t="s">
        <v>13</v>
      </c>
      <c r="B44" s="123"/>
      <c r="C44" s="124" t="n">
        <f aca="false">C43+C42+C41</f>
        <v>393000</v>
      </c>
      <c r="D44" s="125" t="n">
        <f aca="false">D43+D42+D41</f>
        <v>412855.87</v>
      </c>
      <c r="E44" s="126" t="n">
        <f aca="false">E43+E42+E41</f>
        <v>371069</v>
      </c>
      <c r="F44" s="127" t="n">
        <f aca="false">F43+F42+F41</f>
        <v>41786.87</v>
      </c>
      <c r="G44" s="128" t="n">
        <f aca="false">G43+G42+G41</f>
        <v>21931</v>
      </c>
      <c r="H44" s="39"/>
      <c r="I44" s="39"/>
      <c r="J44" s="7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77" customFormat="true" ht="27" hidden="false" customHeight="true" outlineLevel="0" collapsed="false">
      <c r="A45" s="51" t="s">
        <v>48</v>
      </c>
      <c r="B45" s="129" t="s">
        <v>49</v>
      </c>
      <c r="C45" s="130" t="n">
        <v>82000</v>
      </c>
      <c r="D45" s="131" t="n">
        <v>112980</v>
      </c>
      <c r="E45" s="54" t="n">
        <v>81800</v>
      </c>
      <c r="F45" s="132" t="n">
        <v>31180</v>
      </c>
      <c r="G45" s="38" t="n">
        <f aca="false">C45-E45</f>
        <v>200</v>
      </c>
      <c r="H45" s="39"/>
      <c r="I45" s="39"/>
      <c r="J45" s="7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</row>
    <row r="46" s="77" customFormat="true" ht="27" hidden="false" customHeight="true" outlineLevel="0" collapsed="false">
      <c r="A46" s="51" t="s">
        <v>48</v>
      </c>
      <c r="B46" s="98" t="s">
        <v>50</v>
      </c>
      <c r="C46" s="99" t="n">
        <v>20000</v>
      </c>
      <c r="D46" s="133" t="n">
        <v>30430</v>
      </c>
      <c r="E46" s="54" t="n">
        <v>20000</v>
      </c>
      <c r="F46" s="134" t="n">
        <v>10430</v>
      </c>
      <c r="G46" s="38" t="n">
        <f aca="false">C46-E46</f>
        <v>0</v>
      </c>
      <c r="H46" s="39"/>
      <c r="I46" s="39"/>
      <c r="J46" s="7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</row>
    <row r="47" s="77" customFormat="true" ht="24.75" hidden="false" customHeight="true" outlineLevel="0" collapsed="false">
      <c r="A47" s="51" t="s">
        <v>48</v>
      </c>
      <c r="B47" s="98" t="s">
        <v>51</v>
      </c>
      <c r="C47" s="99" t="n">
        <v>47000</v>
      </c>
      <c r="D47" s="133" t="n">
        <v>52500</v>
      </c>
      <c r="E47" s="54" t="n">
        <v>47000</v>
      </c>
      <c r="F47" s="134" t="n">
        <v>5500</v>
      </c>
      <c r="G47" s="38" t="n">
        <f aca="false">C47-E47</f>
        <v>0</v>
      </c>
      <c r="H47" s="39"/>
      <c r="I47" s="39"/>
      <c r="J47" s="7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</row>
    <row r="48" s="77" customFormat="true" ht="27" hidden="false" customHeight="true" outlineLevel="0" collapsed="false">
      <c r="A48" s="51" t="s">
        <v>48</v>
      </c>
      <c r="B48" s="98" t="s">
        <v>26</v>
      </c>
      <c r="C48" s="99" t="n">
        <v>105000</v>
      </c>
      <c r="D48" s="133" t="n">
        <v>123039</v>
      </c>
      <c r="E48" s="54" t="n">
        <v>105000</v>
      </c>
      <c r="F48" s="134" t="n">
        <v>18039</v>
      </c>
      <c r="G48" s="38" t="n">
        <f aca="false">C48-E48</f>
        <v>0</v>
      </c>
      <c r="H48" s="39"/>
      <c r="I48" s="39"/>
      <c r="J48" s="7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</row>
    <row r="49" s="76" customFormat="true" ht="30" hidden="false" customHeight="true" outlineLevel="0" collapsed="false">
      <c r="A49" s="51" t="s">
        <v>48</v>
      </c>
      <c r="B49" s="98" t="s">
        <v>52</v>
      </c>
      <c r="C49" s="99" t="n">
        <v>265000</v>
      </c>
      <c r="D49" s="53" t="n">
        <f aca="false">E49+F49</f>
        <v>256385</v>
      </c>
      <c r="E49" s="54" t="n">
        <v>229653</v>
      </c>
      <c r="F49" s="55" t="n">
        <v>26732</v>
      </c>
      <c r="G49" s="38" t="n">
        <f aca="false">C49-E49</f>
        <v>35347</v>
      </c>
      <c r="H49" s="39"/>
      <c r="I49" s="39"/>
      <c r="J49" s="7"/>
    </row>
    <row r="50" s="76" customFormat="true" ht="30" hidden="false" customHeight="true" outlineLevel="0" collapsed="false">
      <c r="A50" s="68" t="s">
        <v>48</v>
      </c>
      <c r="B50" s="98" t="s">
        <v>53</v>
      </c>
      <c r="C50" s="99" t="n">
        <v>20000</v>
      </c>
      <c r="D50" s="135" t="n">
        <v>22470</v>
      </c>
      <c r="E50" s="54" t="n">
        <v>20000</v>
      </c>
      <c r="F50" s="71" t="n">
        <v>2470</v>
      </c>
      <c r="G50" s="38" t="n">
        <f aca="false">C50-E50</f>
        <v>0</v>
      </c>
      <c r="H50" s="39"/>
      <c r="I50" s="39"/>
      <c r="J50" s="7"/>
    </row>
    <row r="51" customFormat="false" ht="21.75" hidden="false" customHeight="true" outlineLevel="0" collapsed="false">
      <c r="A51" s="113" t="s">
        <v>13</v>
      </c>
      <c r="B51" s="136"/>
      <c r="C51" s="137" t="n">
        <f aca="false">SUM(C45:C50)</f>
        <v>539000</v>
      </c>
      <c r="D51" s="138" t="n">
        <f aca="false">SUM(D45:D50)</f>
        <v>597804</v>
      </c>
      <c r="E51" s="139" t="n">
        <f aca="false">SUM(E45:E50)</f>
        <v>503453</v>
      </c>
      <c r="F51" s="140" t="n">
        <f aca="false">SUM(F45:F50)</f>
        <v>94351</v>
      </c>
      <c r="G51" s="141" t="n">
        <f aca="false">SUM(G45:G50)</f>
        <v>35547</v>
      </c>
      <c r="H51" s="39"/>
      <c r="I51" s="39"/>
    </row>
    <row r="52" customFormat="false" ht="28.5" hidden="false" customHeight="true" outlineLevel="0" collapsed="false">
      <c r="A52" s="68" t="s">
        <v>54</v>
      </c>
      <c r="B52" s="68" t="s">
        <v>55</v>
      </c>
      <c r="C52" s="69" t="n">
        <v>118000</v>
      </c>
      <c r="D52" s="86" t="n">
        <v>142644</v>
      </c>
      <c r="E52" s="106" t="n">
        <v>117844</v>
      </c>
      <c r="F52" s="107" t="n">
        <f aca="false">SUM(D52-E52)</f>
        <v>24800</v>
      </c>
      <c r="G52" s="38" t="n">
        <f aca="false">C52-E52</f>
        <v>156</v>
      </c>
      <c r="H52" s="39"/>
      <c r="I52" s="39"/>
    </row>
    <row r="53" s="77" customFormat="true" ht="32.25" hidden="false" customHeight="true" outlineLevel="0" collapsed="false">
      <c r="A53" s="68" t="s">
        <v>54</v>
      </c>
      <c r="B53" s="142" t="s">
        <v>56</v>
      </c>
      <c r="C53" s="69" t="n">
        <v>31000</v>
      </c>
      <c r="D53" s="86" t="n">
        <v>37512.42</v>
      </c>
      <c r="E53" s="106" t="n">
        <v>30881.67</v>
      </c>
      <c r="F53" s="107" t="n">
        <f aca="false">D53-E53</f>
        <v>6630.75</v>
      </c>
      <c r="G53" s="143" t="n">
        <f aca="false">C53-E53</f>
        <v>118.330000000002</v>
      </c>
      <c r="H53" s="39"/>
      <c r="I53" s="39"/>
      <c r="J53" s="7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21.75" hidden="false" customHeight="true" outlineLevel="0" collapsed="false">
      <c r="A54" s="144" t="s">
        <v>13</v>
      </c>
      <c r="B54" s="114"/>
      <c r="C54" s="115" t="n">
        <f aca="false">SUM(C52:C53)</f>
        <v>149000</v>
      </c>
      <c r="D54" s="116" t="n">
        <f aca="false">SUM(D52:D53)</f>
        <v>180156.42</v>
      </c>
      <c r="E54" s="117" t="n">
        <f aca="false">SUM(E52:E53)</f>
        <v>148725.67</v>
      </c>
      <c r="F54" s="118" t="n">
        <f aca="false">SUM(F52:F53)</f>
        <v>31430.75</v>
      </c>
      <c r="G54" s="119" t="n">
        <f aca="false">SUM(G52:G53)</f>
        <v>274.330000000002</v>
      </c>
      <c r="H54" s="39"/>
      <c r="I54" s="39"/>
    </row>
    <row r="55" s="8" customFormat="true" ht="25.5" hidden="false" customHeight="true" outlineLevel="0" collapsed="false">
      <c r="A55" s="108" t="s">
        <v>57</v>
      </c>
      <c r="B55" s="104" t="s">
        <v>58</v>
      </c>
      <c r="C55" s="109" t="n">
        <v>300000</v>
      </c>
      <c r="D55" s="70" t="n">
        <v>500000</v>
      </c>
      <c r="E55" s="36" t="n">
        <v>300000</v>
      </c>
      <c r="F55" s="71" t="n">
        <f aca="false">D55-E55</f>
        <v>200000</v>
      </c>
      <c r="G55" s="120" t="n">
        <f aca="false">C55-E55</f>
        <v>0</v>
      </c>
      <c r="H55" s="39"/>
      <c r="I55" s="39"/>
      <c r="J55" s="7"/>
    </row>
    <row r="56" s="8" customFormat="true" ht="25.5" hidden="false" customHeight="true" outlineLevel="0" collapsed="false">
      <c r="A56" s="108" t="s">
        <v>57</v>
      </c>
      <c r="B56" s="104" t="s">
        <v>59</v>
      </c>
      <c r="C56" s="145" t="n">
        <v>200000</v>
      </c>
      <c r="D56" s="146" t="n">
        <v>309251.59</v>
      </c>
      <c r="E56" s="54" t="n">
        <v>162696</v>
      </c>
      <c r="F56" s="147" t="n">
        <v>146555.59</v>
      </c>
      <c r="G56" s="148" t="n">
        <f aca="false">C56-E56</f>
        <v>37304</v>
      </c>
      <c r="H56" s="39"/>
      <c r="I56" s="39"/>
      <c r="J56" s="7"/>
    </row>
    <row r="57" s="8" customFormat="true" ht="32.25" hidden="false" customHeight="true" outlineLevel="0" collapsed="false">
      <c r="A57" s="149" t="s">
        <v>57</v>
      </c>
      <c r="B57" s="150" t="s">
        <v>60</v>
      </c>
      <c r="C57" s="151" t="n">
        <v>215000</v>
      </c>
      <c r="D57" s="58" t="n">
        <v>0</v>
      </c>
      <c r="E57" s="59" t="n">
        <v>0</v>
      </c>
      <c r="F57" s="60" t="n">
        <f aca="false">D57-E57</f>
        <v>0</v>
      </c>
      <c r="G57" s="148" t="n">
        <f aca="false">C57-E57</f>
        <v>215000</v>
      </c>
      <c r="H57" s="39"/>
      <c r="I57" s="39"/>
      <c r="J57" s="7"/>
    </row>
    <row r="58" customFormat="false" ht="15.75" hidden="false" customHeight="true" outlineLevel="0" collapsed="false">
      <c r="A58" s="45" t="s">
        <v>13</v>
      </c>
      <c r="B58" s="72"/>
      <c r="C58" s="152" t="n">
        <f aca="false">SUM(C55:C57)</f>
        <v>715000</v>
      </c>
      <c r="D58" s="153" t="n">
        <f aca="false">SUM(D55:D57)</f>
        <v>809251.59</v>
      </c>
      <c r="E58" s="154" t="n">
        <f aca="false">SUM(E55:E57)</f>
        <v>462696</v>
      </c>
      <c r="F58" s="155" t="n">
        <f aca="false">SUM(F55:F57)</f>
        <v>346555.59</v>
      </c>
      <c r="G58" s="156" t="n">
        <f aca="false">SUM(G55:G57)</f>
        <v>252304</v>
      </c>
      <c r="H58" s="39"/>
      <c r="I58" s="39"/>
    </row>
    <row r="59" s="8" customFormat="true" ht="28.5" hidden="false" customHeight="true" outlineLevel="0" collapsed="false">
      <c r="A59" s="157" t="s">
        <v>61</v>
      </c>
      <c r="B59" s="158" t="s">
        <v>62</v>
      </c>
      <c r="C59" s="159" t="n">
        <v>78000</v>
      </c>
      <c r="D59" s="160" t="n">
        <v>90054</v>
      </c>
      <c r="E59" s="161" t="n">
        <v>78000</v>
      </c>
      <c r="F59" s="162" t="n">
        <f aca="false">D59-E59</f>
        <v>12054</v>
      </c>
      <c r="G59" s="148" t="n">
        <f aca="false">C59-E59</f>
        <v>0</v>
      </c>
      <c r="H59" s="39"/>
      <c r="I59" s="39"/>
      <c r="J59" s="7"/>
    </row>
    <row r="60" s="8" customFormat="true" ht="27" hidden="false" customHeight="true" outlineLevel="0" collapsed="false">
      <c r="A60" s="163" t="s">
        <v>61</v>
      </c>
      <c r="B60" s="164" t="s">
        <v>63</v>
      </c>
      <c r="C60" s="165" t="n">
        <v>30000</v>
      </c>
      <c r="D60" s="166" t="n">
        <v>39300</v>
      </c>
      <c r="E60" s="167" t="n">
        <v>30000</v>
      </c>
      <c r="F60" s="168" t="n">
        <f aca="false">D60-E60</f>
        <v>9300</v>
      </c>
      <c r="G60" s="148" t="n">
        <f aca="false">C60-E60</f>
        <v>0</v>
      </c>
      <c r="H60" s="39"/>
      <c r="I60" s="39"/>
      <c r="J60" s="7"/>
    </row>
    <row r="61" customFormat="false" ht="21.75" hidden="false" customHeight="true" outlineLevel="0" collapsed="false">
      <c r="A61" s="45" t="s">
        <v>13</v>
      </c>
      <c r="B61" s="72"/>
      <c r="C61" s="152" t="n">
        <f aca="false">SUM(C59:C60)</f>
        <v>108000</v>
      </c>
      <c r="D61" s="153" t="n">
        <f aca="false">D59+D60</f>
        <v>129354</v>
      </c>
      <c r="E61" s="154" t="n">
        <f aca="false">E59+E60</f>
        <v>108000</v>
      </c>
      <c r="F61" s="155" t="n">
        <f aca="false">F59+F60</f>
        <v>21354</v>
      </c>
      <c r="G61" s="156" t="n">
        <f aca="false">G60+G59</f>
        <v>0</v>
      </c>
      <c r="H61" s="39"/>
      <c r="I61" s="39"/>
    </row>
    <row r="62" s="8" customFormat="true" ht="26.25" hidden="false" customHeight="true" outlineLevel="0" collapsed="false">
      <c r="A62" s="112" t="s">
        <v>64</v>
      </c>
      <c r="B62" s="169" t="s">
        <v>65</v>
      </c>
      <c r="C62" s="170" t="n">
        <v>340000</v>
      </c>
      <c r="D62" s="160" t="n">
        <v>440000</v>
      </c>
      <c r="E62" s="171" t="n">
        <v>340000</v>
      </c>
      <c r="F62" s="107" t="n">
        <v>100000</v>
      </c>
      <c r="G62" s="148" t="n">
        <f aca="false">C62-E62</f>
        <v>0</v>
      </c>
      <c r="H62" s="39"/>
      <c r="I62" s="39"/>
      <c r="J62" s="7"/>
    </row>
    <row r="63" s="8" customFormat="true" ht="39.75" hidden="false" customHeight="true" outlineLevel="0" collapsed="false">
      <c r="A63" s="68" t="s">
        <v>64</v>
      </c>
      <c r="B63" s="110" t="s">
        <v>66</v>
      </c>
      <c r="C63" s="85" t="n">
        <v>160000</v>
      </c>
      <c r="D63" s="70" t="n">
        <v>106200</v>
      </c>
      <c r="E63" s="106" t="n">
        <v>82000</v>
      </c>
      <c r="F63" s="107" t="n">
        <v>24200</v>
      </c>
      <c r="G63" s="148" t="n">
        <f aca="false">C63-E63</f>
        <v>78000</v>
      </c>
      <c r="H63" s="39"/>
      <c r="I63" s="39"/>
      <c r="J63" s="7"/>
    </row>
    <row r="64" s="8" customFormat="true" ht="44.25" hidden="false" customHeight="true" outlineLevel="0" collapsed="false">
      <c r="A64" s="68" t="s">
        <v>64</v>
      </c>
      <c r="B64" s="110" t="s">
        <v>67</v>
      </c>
      <c r="C64" s="85" t="n">
        <v>150000</v>
      </c>
      <c r="D64" s="70" t="n">
        <v>0</v>
      </c>
      <c r="E64" s="106" t="n">
        <v>0</v>
      </c>
      <c r="F64" s="107" t="n">
        <f aca="false">D64-E64</f>
        <v>0</v>
      </c>
      <c r="G64" s="148" t="n">
        <f aca="false">C64-E64</f>
        <v>150000</v>
      </c>
      <c r="H64" s="39"/>
      <c r="I64" s="39"/>
      <c r="J64" s="7"/>
    </row>
    <row r="65" s="77" customFormat="true" ht="21.75" hidden="false" customHeight="true" outlineLevel="0" collapsed="false">
      <c r="A65" s="113" t="s">
        <v>13</v>
      </c>
      <c r="B65" s="136"/>
      <c r="C65" s="137" t="n">
        <f aca="false">SUM(C62:C64)</f>
        <v>650000</v>
      </c>
      <c r="D65" s="138" t="n">
        <f aca="false">SUM(D62:D64)</f>
        <v>546200</v>
      </c>
      <c r="E65" s="139" t="n">
        <f aca="false">SUM(E62:E64)</f>
        <v>422000</v>
      </c>
      <c r="F65" s="140" t="n">
        <f aca="false">SUM(F62:F64)</f>
        <v>124200</v>
      </c>
      <c r="G65" s="141" t="n">
        <f aca="false">SUM(G62:G64)</f>
        <v>228000</v>
      </c>
      <c r="H65" s="39"/>
      <c r="I65" s="39"/>
      <c r="J65" s="7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</row>
    <row r="66" customFormat="false" ht="26.25" hidden="false" customHeight="true" outlineLevel="0" collapsed="false">
      <c r="A66" s="68" t="s">
        <v>68</v>
      </c>
      <c r="B66" s="68" t="s">
        <v>69</v>
      </c>
      <c r="C66" s="109" t="n">
        <v>86000</v>
      </c>
      <c r="D66" s="70" t="n">
        <v>96435</v>
      </c>
      <c r="E66" s="36" t="n">
        <v>86000</v>
      </c>
      <c r="F66" s="71" t="n">
        <v>10435</v>
      </c>
      <c r="G66" s="120" t="n">
        <f aca="false">C66-E66</f>
        <v>0</v>
      </c>
      <c r="H66" s="39"/>
      <c r="I66" s="39"/>
      <c r="K66" s="7"/>
    </row>
    <row r="67" customFormat="false" ht="32.25" hidden="false" customHeight="true" outlineLevel="0" collapsed="false">
      <c r="A67" s="68" t="s">
        <v>68</v>
      </c>
      <c r="B67" s="68" t="s">
        <v>70</v>
      </c>
      <c r="C67" s="109" t="n">
        <v>62000</v>
      </c>
      <c r="D67" s="70" t="n">
        <v>78200</v>
      </c>
      <c r="E67" s="36" t="n">
        <v>62000</v>
      </c>
      <c r="F67" s="71" t="n">
        <v>16200</v>
      </c>
      <c r="G67" s="148" t="n">
        <f aca="false">C67-E67</f>
        <v>0</v>
      </c>
      <c r="H67" s="39"/>
      <c r="I67" s="39"/>
    </row>
    <row r="68" customFormat="false" ht="21.75" hidden="false" customHeight="true" outlineLevel="0" collapsed="false">
      <c r="A68" s="122" t="s">
        <v>13</v>
      </c>
      <c r="B68" s="123"/>
      <c r="C68" s="124" t="n">
        <f aca="false">C67+C66</f>
        <v>148000</v>
      </c>
      <c r="D68" s="125" t="n">
        <f aca="false">D67+D66</f>
        <v>174635</v>
      </c>
      <c r="E68" s="126" t="n">
        <f aca="false">E67+E66</f>
        <v>148000</v>
      </c>
      <c r="F68" s="127" t="n">
        <f aca="false">F67+F66</f>
        <v>26635</v>
      </c>
      <c r="G68" s="128" t="n">
        <f aca="false">G67+G66</f>
        <v>0</v>
      </c>
      <c r="H68" s="39"/>
      <c r="I68" s="39"/>
    </row>
    <row r="69" customFormat="false" ht="27.75" hidden="false" customHeight="true" outlineLevel="0" collapsed="false">
      <c r="A69" s="68" t="s">
        <v>71</v>
      </c>
      <c r="B69" s="68" t="s">
        <v>72</v>
      </c>
      <c r="C69" s="85" t="n">
        <v>296000</v>
      </c>
      <c r="D69" s="86" t="n">
        <v>328477</v>
      </c>
      <c r="E69" s="106" t="n">
        <v>295629.3</v>
      </c>
      <c r="F69" s="107" t="n">
        <f aca="false">SUM(D69-E69)</f>
        <v>32847.7</v>
      </c>
      <c r="G69" s="148" t="n">
        <f aca="false">C69-E69</f>
        <v>370.700000000012</v>
      </c>
      <c r="H69" s="39"/>
      <c r="I69" s="39"/>
    </row>
    <row r="70" customFormat="false" ht="21.75" hidden="false" customHeight="true" outlineLevel="0" collapsed="false">
      <c r="A70" s="78" t="s">
        <v>13</v>
      </c>
      <c r="B70" s="80"/>
      <c r="C70" s="80" t="n">
        <f aca="false">SUM(C69:C69)</f>
        <v>296000</v>
      </c>
      <c r="D70" s="172" t="n">
        <f aca="false">SUM(D69:D69)</f>
        <v>328477</v>
      </c>
      <c r="E70" s="82" t="n">
        <f aca="false">SUM(E69:E69)</f>
        <v>295629.3</v>
      </c>
      <c r="F70" s="83" t="n">
        <f aca="false">SUM(F69:F69)</f>
        <v>32847.7</v>
      </c>
      <c r="G70" s="84" t="n">
        <f aca="false">G69</f>
        <v>370.700000000012</v>
      </c>
      <c r="H70" s="39"/>
      <c r="I70" s="39"/>
    </row>
    <row r="71" s="77" customFormat="true" ht="40.5" hidden="false" customHeight="true" outlineLevel="0" collapsed="false">
      <c r="A71" s="68" t="s">
        <v>73</v>
      </c>
      <c r="B71" s="68" t="s">
        <v>74</v>
      </c>
      <c r="C71" s="69" t="n">
        <v>28000</v>
      </c>
      <c r="D71" s="86" t="n">
        <v>32000</v>
      </c>
      <c r="E71" s="106" t="n">
        <v>28000</v>
      </c>
      <c r="F71" s="107" t="n">
        <v>4000</v>
      </c>
      <c r="G71" s="148" t="n">
        <f aca="false">C71-E71</f>
        <v>0</v>
      </c>
      <c r="H71" s="39"/>
      <c r="I71" s="39"/>
      <c r="J71" s="7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</row>
    <row r="72" s="77" customFormat="true" ht="21.75" hidden="false" customHeight="true" outlineLevel="0" collapsed="false">
      <c r="A72" s="113" t="s">
        <v>13</v>
      </c>
      <c r="B72" s="173"/>
      <c r="C72" s="174" t="n">
        <f aca="false">SUM(C71)</f>
        <v>28000</v>
      </c>
      <c r="D72" s="175" t="n">
        <f aca="false">SUM(D71)</f>
        <v>32000</v>
      </c>
      <c r="E72" s="176" t="n">
        <f aca="false">SUM(E71)</f>
        <v>28000</v>
      </c>
      <c r="F72" s="177" t="n">
        <f aca="false">SUM(F71)</f>
        <v>4000</v>
      </c>
      <c r="G72" s="50" t="n">
        <f aca="false">G71</f>
        <v>0</v>
      </c>
      <c r="H72" s="39"/>
      <c r="I72" s="39"/>
      <c r="J72" s="7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</row>
    <row r="73" s="77" customFormat="true" ht="27" hidden="false" customHeight="true" outlineLevel="0" collapsed="false">
      <c r="A73" s="68" t="s">
        <v>75</v>
      </c>
      <c r="B73" s="68" t="s">
        <v>76</v>
      </c>
      <c r="C73" s="69" t="n">
        <v>60000</v>
      </c>
      <c r="D73" s="86" t="n">
        <v>80000</v>
      </c>
      <c r="E73" s="106" t="n">
        <v>60000</v>
      </c>
      <c r="F73" s="107" t="n">
        <f aca="false">SUM(D73-E73)</f>
        <v>20000</v>
      </c>
      <c r="G73" s="120" t="n">
        <f aca="false">C73-E73</f>
        <v>0</v>
      </c>
      <c r="H73" s="39"/>
      <c r="I73" s="39"/>
      <c r="J73" s="7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</row>
    <row r="74" s="77" customFormat="true" ht="27" hidden="false" customHeight="true" outlineLevel="0" collapsed="false">
      <c r="A74" s="68" t="s">
        <v>75</v>
      </c>
      <c r="B74" s="68" t="s">
        <v>47</v>
      </c>
      <c r="C74" s="69" t="n">
        <v>192000</v>
      </c>
      <c r="D74" s="86" t="n">
        <v>178746</v>
      </c>
      <c r="E74" s="106" t="n">
        <v>154236</v>
      </c>
      <c r="F74" s="107" t="n">
        <f aca="false">SUM(D74-E74)</f>
        <v>24510</v>
      </c>
      <c r="G74" s="120" t="n">
        <f aca="false">C74-E74</f>
        <v>37764</v>
      </c>
      <c r="H74" s="39"/>
      <c r="I74" s="39"/>
      <c r="J74" s="7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</row>
    <row r="75" customFormat="false" ht="21.75" hidden="false" customHeight="true" outlineLevel="0" collapsed="false">
      <c r="A75" s="78" t="s">
        <v>13</v>
      </c>
      <c r="B75" s="79"/>
      <c r="C75" s="80" t="n">
        <f aca="false">SUM(C73+C74)</f>
        <v>252000</v>
      </c>
      <c r="D75" s="81" t="n">
        <f aca="false">SUM(D73+D74)</f>
        <v>258746</v>
      </c>
      <c r="E75" s="95" t="n">
        <f aca="false">SUM(E73+E74)</f>
        <v>214236</v>
      </c>
      <c r="F75" s="96" t="n">
        <f aca="false">SUM(F73+F74)</f>
        <v>44510</v>
      </c>
      <c r="G75" s="97" t="n">
        <f aca="false">SUM(G73+G74)</f>
        <v>37764</v>
      </c>
      <c r="H75" s="39"/>
      <c r="I75" s="39"/>
    </row>
    <row r="76" s="8" customFormat="true" ht="22.5" hidden="false" customHeight="true" outlineLevel="0" collapsed="false">
      <c r="A76" s="178" t="s">
        <v>77</v>
      </c>
      <c r="B76" s="179" t="s">
        <v>78</v>
      </c>
      <c r="C76" s="180" t="n">
        <v>54000</v>
      </c>
      <c r="D76" s="53" t="n">
        <v>60086</v>
      </c>
      <c r="E76" s="54" t="n">
        <v>54000</v>
      </c>
      <c r="F76" s="55" t="n">
        <v>6086</v>
      </c>
      <c r="G76" s="148" t="n">
        <f aca="false">C76-E76</f>
        <v>0</v>
      </c>
      <c r="H76" s="39"/>
      <c r="I76" s="39"/>
      <c r="J76" s="7"/>
    </row>
    <row r="77" customFormat="false" ht="21.75" hidden="false" customHeight="true" outlineLevel="0" collapsed="false">
      <c r="A77" s="78" t="s">
        <v>13</v>
      </c>
      <c r="B77" s="79"/>
      <c r="C77" s="80" t="n">
        <f aca="false">SUM(C76:C76)</f>
        <v>54000</v>
      </c>
      <c r="D77" s="181" t="n">
        <f aca="false">SUM(D76:D76)</f>
        <v>60086</v>
      </c>
      <c r="E77" s="182" t="n">
        <f aca="false">SUM(E76:E76)</f>
        <v>54000</v>
      </c>
      <c r="F77" s="183" t="n">
        <f aca="false">SUM(F76:F76)</f>
        <v>6086</v>
      </c>
      <c r="G77" s="80" t="n">
        <f aca="false">SUM(G76:G76)</f>
        <v>0</v>
      </c>
      <c r="H77" s="39"/>
      <c r="I77" s="39"/>
    </row>
    <row r="78" s="8" customFormat="true" ht="24.75" hidden="false" customHeight="true" outlineLevel="0" collapsed="false">
      <c r="A78" s="108" t="s">
        <v>79</v>
      </c>
      <c r="B78" s="98" t="s">
        <v>42</v>
      </c>
      <c r="C78" s="109" t="n">
        <v>12000</v>
      </c>
      <c r="D78" s="70" t="n">
        <v>13810</v>
      </c>
      <c r="E78" s="36" t="n">
        <v>12000</v>
      </c>
      <c r="F78" s="71" t="n">
        <v>1810</v>
      </c>
      <c r="G78" s="120" t="n">
        <f aca="false">C78-E78</f>
        <v>0</v>
      </c>
      <c r="H78" s="39"/>
      <c r="I78" s="39"/>
      <c r="J78" s="7"/>
    </row>
    <row r="79" s="8" customFormat="true" ht="24.75" hidden="false" customHeight="true" outlineLevel="0" collapsed="false">
      <c r="A79" s="108" t="s">
        <v>79</v>
      </c>
      <c r="B79" s="98" t="s">
        <v>80</v>
      </c>
      <c r="C79" s="109" t="n">
        <v>37000</v>
      </c>
      <c r="D79" s="70" t="n">
        <v>42500</v>
      </c>
      <c r="E79" s="36" t="n">
        <v>37000</v>
      </c>
      <c r="F79" s="71" t="n">
        <v>5500</v>
      </c>
      <c r="G79" s="120" t="n">
        <f aca="false">C79-E79</f>
        <v>0</v>
      </c>
      <c r="H79" s="39"/>
      <c r="I79" s="39"/>
      <c r="J79" s="7"/>
    </row>
    <row r="80" s="8" customFormat="true" ht="26.25" hidden="false" customHeight="true" outlineLevel="0" collapsed="false">
      <c r="A80" s="108" t="s">
        <v>79</v>
      </c>
      <c r="B80" s="98" t="s">
        <v>81</v>
      </c>
      <c r="C80" s="109" t="n">
        <v>95000</v>
      </c>
      <c r="D80" s="70" t="n">
        <v>106000</v>
      </c>
      <c r="E80" s="36" t="n">
        <v>95000</v>
      </c>
      <c r="F80" s="71" t="n">
        <v>11000</v>
      </c>
      <c r="G80" s="120" t="n">
        <f aca="false">C80-E80</f>
        <v>0</v>
      </c>
      <c r="H80" s="39"/>
      <c r="I80" s="39"/>
      <c r="J80" s="7"/>
    </row>
    <row r="81" customFormat="false" ht="21.75" hidden="false" customHeight="true" outlineLevel="0" collapsed="false">
      <c r="A81" s="78" t="s">
        <v>13</v>
      </c>
      <c r="B81" s="79"/>
      <c r="C81" s="80" t="n">
        <f aca="false">C80+C79+C78</f>
        <v>144000</v>
      </c>
      <c r="D81" s="81" t="n">
        <f aca="false">D80+D79+D78</f>
        <v>162310</v>
      </c>
      <c r="E81" s="95" t="n">
        <f aca="false">E80+E79+E78</f>
        <v>144000</v>
      </c>
      <c r="F81" s="96" t="n">
        <f aca="false">F80+F79+F78</f>
        <v>18310</v>
      </c>
      <c r="G81" s="97" t="n">
        <f aca="false">G80+G79+G78</f>
        <v>0</v>
      </c>
      <c r="H81" s="39"/>
      <c r="I81" s="39"/>
    </row>
    <row r="82" customFormat="false" ht="28.5" hidden="false" customHeight="true" outlineLevel="0" collapsed="false">
      <c r="A82" s="184" t="s">
        <v>82</v>
      </c>
      <c r="B82" s="142" t="s">
        <v>83</v>
      </c>
      <c r="C82" s="109" t="n">
        <v>120000</v>
      </c>
      <c r="D82" s="70" t="n">
        <v>175000</v>
      </c>
      <c r="E82" s="36" t="n">
        <v>120000</v>
      </c>
      <c r="F82" s="71" t="n">
        <v>55000</v>
      </c>
      <c r="G82" s="120" t="n">
        <f aca="false">C82-E82</f>
        <v>0</v>
      </c>
      <c r="H82" s="39"/>
      <c r="I82" s="39"/>
    </row>
    <row r="83" customFormat="false" ht="21.75" hidden="false" customHeight="true" outlineLevel="0" collapsed="false">
      <c r="A83" s="78" t="s">
        <v>13</v>
      </c>
      <c r="B83" s="79"/>
      <c r="C83" s="80" t="n">
        <f aca="false">C82</f>
        <v>120000</v>
      </c>
      <c r="D83" s="81" t="n">
        <f aca="false">D82</f>
        <v>175000</v>
      </c>
      <c r="E83" s="95" t="n">
        <f aca="false">E82</f>
        <v>120000</v>
      </c>
      <c r="F83" s="96" t="n">
        <f aca="false">F82</f>
        <v>55000</v>
      </c>
      <c r="G83" s="97" t="n">
        <f aca="false">G82</f>
        <v>0</v>
      </c>
      <c r="H83" s="39"/>
      <c r="I83" s="39"/>
    </row>
    <row r="84" s="8" customFormat="true" ht="25.5" hidden="false" customHeight="true" outlineLevel="0" collapsed="false">
      <c r="A84" s="108" t="s">
        <v>84</v>
      </c>
      <c r="B84" s="104" t="s">
        <v>11</v>
      </c>
      <c r="C84" s="109" t="n">
        <v>454000</v>
      </c>
      <c r="D84" s="70" t="n">
        <v>540000</v>
      </c>
      <c r="E84" s="36" t="n">
        <v>454000</v>
      </c>
      <c r="F84" s="71" t="n">
        <f aca="false">D84-E84</f>
        <v>86000</v>
      </c>
      <c r="G84" s="148" t="n">
        <f aca="false">C84-E84</f>
        <v>0</v>
      </c>
      <c r="H84" s="39"/>
      <c r="I84" s="39"/>
      <c r="J84" s="7"/>
    </row>
    <row r="85" s="8" customFormat="true" ht="25.5" hidden="false" customHeight="true" outlineLevel="0" collapsed="false">
      <c r="A85" s="108" t="s">
        <v>84</v>
      </c>
      <c r="B85" s="104" t="s">
        <v>85</v>
      </c>
      <c r="C85" s="109" t="n">
        <v>64000</v>
      </c>
      <c r="D85" s="70" t="n">
        <v>81000</v>
      </c>
      <c r="E85" s="36" t="n">
        <v>64000</v>
      </c>
      <c r="F85" s="71" t="n">
        <f aca="false">D85-E85</f>
        <v>17000</v>
      </c>
      <c r="G85" s="148" t="n">
        <f aca="false">C85-E85</f>
        <v>0</v>
      </c>
      <c r="H85" s="39"/>
      <c r="I85" s="39"/>
      <c r="J85" s="7"/>
    </row>
    <row r="86" s="8" customFormat="true" ht="25.5" hidden="false" customHeight="true" outlineLevel="0" collapsed="false">
      <c r="A86" s="108" t="s">
        <v>84</v>
      </c>
      <c r="B86" s="104" t="s">
        <v>86</v>
      </c>
      <c r="C86" s="109" t="n">
        <v>70000</v>
      </c>
      <c r="D86" s="70" t="n">
        <v>78200</v>
      </c>
      <c r="E86" s="36" t="n">
        <v>70000</v>
      </c>
      <c r="F86" s="71" t="n">
        <f aca="false">D86-E86</f>
        <v>8200</v>
      </c>
      <c r="G86" s="148" t="n">
        <f aca="false">C86-E86</f>
        <v>0</v>
      </c>
      <c r="H86" s="39"/>
      <c r="I86" s="39"/>
      <c r="J86" s="7"/>
    </row>
    <row r="87" s="8" customFormat="true" ht="25.5" hidden="false" customHeight="true" outlineLevel="0" collapsed="false">
      <c r="A87" s="108" t="s">
        <v>84</v>
      </c>
      <c r="B87" s="104" t="s">
        <v>87</v>
      </c>
      <c r="C87" s="109" t="n">
        <v>57000</v>
      </c>
      <c r="D87" s="70" t="n">
        <v>67500</v>
      </c>
      <c r="E87" s="36" t="n">
        <v>57000</v>
      </c>
      <c r="F87" s="71" t="n">
        <f aca="false">D87-E87</f>
        <v>10500</v>
      </c>
      <c r="G87" s="148" t="n">
        <f aca="false">C87-E87</f>
        <v>0</v>
      </c>
      <c r="H87" s="39"/>
      <c r="I87" s="39"/>
      <c r="J87" s="7"/>
    </row>
    <row r="88" customFormat="false" ht="21.75" hidden="false" customHeight="true" outlineLevel="0" collapsed="false">
      <c r="A88" s="78" t="s">
        <v>13</v>
      </c>
      <c r="B88" s="79"/>
      <c r="C88" s="80" t="n">
        <f aca="false">SUM(C84:C87)</f>
        <v>645000</v>
      </c>
      <c r="D88" s="181" t="n">
        <f aca="false">SUM(D84:D87)</f>
        <v>766700</v>
      </c>
      <c r="E88" s="182" t="n">
        <f aca="false">SUM(E84:E87)</f>
        <v>645000</v>
      </c>
      <c r="F88" s="183" t="n">
        <f aca="false">SUM(F84:F87)</f>
        <v>121700</v>
      </c>
      <c r="G88" s="80" t="n">
        <f aca="false">SUM(G84:G87)</f>
        <v>0</v>
      </c>
      <c r="H88" s="39"/>
      <c r="I88" s="39"/>
    </row>
    <row r="89" s="3" customFormat="true" ht="27.75" hidden="false" customHeight="true" outlineLevel="0" collapsed="false">
      <c r="A89" s="68" t="s">
        <v>88</v>
      </c>
      <c r="B89" s="110" t="s">
        <v>47</v>
      </c>
      <c r="C89" s="85" t="n">
        <v>1032000</v>
      </c>
      <c r="D89" s="86" t="n">
        <v>1280000</v>
      </c>
      <c r="E89" s="94" t="n">
        <v>1020000</v>
      </c>
      <c r="F89" s="107" t="n">
        <f aca="false">D89-E89</f>
        <v>260000</v>
      </c>
      <c r="G89" s="148" t="n">
        <f aca="false">C89-E89</f>
        <v>12000</v>
      </c>
      <c r="H89" s="39"/>
      <c r="I89" s="39"/>
      <c r="J89" s="7"/>
    </row>
    <row r="90" s="8" customFormat="true" ht="27.75" hidden="false" customHeight="true" outlineLevel="0" collapsed="false">
      <c r="A90" s="68" t="s">
        <v>88</v>
      </c>
      <c r="B90" s="110" t="s">
        <v>89</v>
      </c>
      <c r="C90" s="85" t="n">
        <v>84000</v>
      </c>
      <c r="D90" s="86" t="n">
        <v>0</v>
      </c>
      <c r="E90" s="106" t="n">
        <v>0</v>
      </c>
      <c r="F90" s="107" t="n">
        <f aca="false">D90-E90</f>
        <v>0</v>
      </c>
      <c r="G90" s="148" t="n">
        <f aca="false">C90-E90</f>
        <v>84000</v>
      </c>
      <c r="H90" s="39"/>
      <c r="I90" s="39"/>
      <c r="J90" s="7"/>
    </row>
    <row r="91" customFormat="false" ht="19.5" hidden="false" customHeight="true" outlineLevel="0" collapsed="false">
      <c r="A91" s="185" t="s">
        <v>13</v>
      </c>
      <c r="B91" s="186"/>
      <c r="C91" s="187" t="n">
        <f aca="false">SUM(C89:C90)</f>
        <v>1116000</v>
      </c>
      <c r="D91" s="188" t="n">
        <f aca="false">SUM(D89:D90)</f>
        <v>1280000</v>
      </c>
      <c r="E91" s="189" t="n">
        <f aca="false">SUM(E89:E90)</f>
        <v>1020000</v>
      </c>
      <c r="F91" s="190" t="n">
        <f aca="false">SUM(F89:F90)</f>
        <v>260000</v>
      </c>
      <c r="G91" s="191" t="n">
        <f aca="false">G90+G89</f>
        <v>96000</v>
      </c>
      <c r="H91" s="39"/>
      <c r="I91" s="39"/>
    </row>
    <row r="92" s="77" customFormat="true" ht="27" hidden="false" customHeight="true" outlineLevel="0" collapsed="false">
      <c r="A92" s="68" t="s">
        <v>90</v>
      </c>
      <c r="B92" s="68" t="s">
        <v>91</v>
      </c>
      <c r="C92" s="85" t="n">
        <v>101000</v>
      </c>
      <c r="D92" s="86" t="n">
        <v>113352</v>
      </c>
      <c r="E92" s="106" t="n">
        <v>101000</v>
      </c>
      <c r="F92" s="107" t="n">
        <v>12352</v>
      </c>
      <c r="G92" s="148" t="n">
        <f aca="false">C92-E92</f>
        <v>0</v>
      </c>
      <c r="H92" s="39"/>
      <c r="I92" s="39"/>
      <c r="J92" s="7"/>
      <c r="K92" s="88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</row>
    <row r="93" customFormat="false" ht="21.75" hidden="false" customHeight="true" outlineLevel="0" collapsed="false">
      <c r="A93" s="78" t="s">
        <v>13</v>
      </c>
      <c r="B93" s="79"/>
      <c r="C93" s="80" t="n">
        <f aca="false">C92</f>
        <v>101000</v>
      </c>
      <c r="D93" s="81" t="n">
        <f aca="false">D92</f>
        <v>113352</v>
      </c>
      <c r="E93" s="95" t="n">
        <f aca="false">E92</f>
        <v>101000</v>
      </c>
      <c r="F93" s="96" t="n">
        <f aca="false">F92</f>
        <v>12352</v>
      </c>
      <c r="G93" s="97" t="n">
        <f aca="false">G92</f>
        <v>0</v>
      </c>
      <c r="H93" s="39"/>
      <c r="I93" s="39"/>
    </row>
    <row r="94" s="77" customFormat="true" ht="26.25" hidden="false" customHeight="true" outlineLevel="0" collapsed="false">
      <c r="A94" s="68" t="s">
        <v>92</v>
      </c>
      <c r="B94" s="68" t="s">
        <v>93</v>
      </c>
      <c r="C94" s="69" t="n">
        <v>207000</v>
      </c>
      <c r="D94" s="86" t="n">
        <v>223118</v>
      </c>
      <c r="E94" s="106" t="n">
        <v>197585</v>
      </c>
      <c r="F94" s="107" t="n">
        <f aca="false">SUM(D94-E94)</f>
        <v>25533</v>
      </c>
      <c r="G94" s="192" t="n">
        <f aca="false">C94-E94</f>
        <v>9415</v>
      </c>
      <c r="H94" s="39"/>
      <c r="I94" s="39"/>
      <c r="J94" s="7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</row>
    <row r="95" customFormat="false" ht="21.75" hidden="false" customHeight="true" outlineLevel="0" collapsed="false">
      <c r="A95" s="78" t="s">
        <v>13</v>
      </c>
      <c r="B95" s="79"/>
      <c r="C95" s="80" t="n">
        <f aca="false">SUM(C94:C94)</f>
        <v>207000</v>
      </c>
      <c r="D95" s="172" t="n">
        <f aca="false">SUM(D94:D94)</f>
        <v>223118</v>
      </c>
      <c r="E95" s="82" t="n">
        <f aca="false">SUM(E94:E94)</f>
        <v>197585</v>
      </c>
      <c r="F95" s="83" t="n">
        <f aca="false">SUM(F94:F94)</f>
        <v>25533</v>
      </c>
      <c r="G95" s="84" t="n">
        <f aca="false">G94</f>
        <v>9415</v>
      </c>
      <c r="H95" s="39"/>
      <c r="I95" s="39"/>
    </row>
    <row r="96" s="77" customFormat="true" ht="24.75" hidden="false" customHeight="true" outlineLevel="0" collapsed="false">
      <c r="A96" s="68" t="s">
        <v>94</v>
      </c>
      <c r="B96" s="68" t="s">
        <v>95</v>
      </c>
      <c r="C96" s="85" t="n">
        <v>71000</v>
      </c>
      <c r="D96" s="86" t="n">
        <v>143608</v>
      </c>
      <c r="E96" s="106" t="n">
        <v>69934</v>
      </c>
      <c r="F96" s="107" t="n">
        <f aca="false">SUM(D96-E96)</f>
        <v>73674</v>
      </c>
      <c r="G96" s="148" t="n">
        <f aca="false">C96-E96</f>
        <v>1066</v>
      </c>
      <c r="H96" s="39"/>
      <c r="I96" s="39"/>
      <c r="J96" s="7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</row>
    <row r="97" s="77" customFormat="true" ht="21.75" hidden="false" customHeight="true" outlineLevel="0" collapsed="false">
      <c r="A97" s="78" t="s">
        <v>13</v>
      </c>
      <c r="B97" s="193"/>
      <c r="C97" s="194" t="n">
        <f aca="false">SUM(C96)</f>
        <v>71000</v>
      </c>
      <c r="D97" s="172" t="n">
        <f aca="false">D96</f>
        <v>143608</v>
      </c>
      <c r="E97" s="82" t="n">
        <f aca="false">E96</f>
        <v>69934</v>
      </c>
      <c r="F97" s="83" t="n">
        <f aca="false">F96</f>
        <v>73674</v>
      </c>
      <c r="G97" s="84" t="n">
        <f aca="false">G96</f>
        <v>1066</v>
      </c>
      <c r="H97" s="39"/>
      <c r="I97" s="39"/>
      <c r="J97" s="7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</row>
    <row r="98" s="77" customFormat="true" ht="24.75" hidden="false" customHeight="true" outlineLevel="0" collapsed="false">
      <c r="A98" s="195" t="s">
        <v>96</v>
      </c>
      <c r="B98" s="98" t="s">
        <v>97</v>
      </c>
      <c r="C98" s="196" t="n">
        <v>105000</v>
      </c>
      <c r="D98" s="133" t="n">
        <v>197457</v>
      </c>
      <c r="E98" s="197" t="n">
        <v>105000</v>
      </c>
      <c r="F98" s="134" t="n">
        <v>92457</v>
      </c>
      <c r="G98" s="148" t="n">
        <f aca="false">C98-E98</f>
        <v>0</v>
      </c>
      <c r="H98" s="39"/>
      <c r="I98" s="39"/>
      <c r="J98" s="7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</row>
    <row r="99" s="77" customFormat="true" ht="21.75" hidden="false" customHeight="true" outlineLevel="0" collapsed="false">
      <c r="A99" s="78" t="s">
        <v>13</v>
      </c>
      <c r="B99" s="193"/>
      <c r="C99" s="194" t="n">
        <f aca="false">C98</f>
        <v>105000</v>
      </c>
      <c r="D99" s="172" t="n">
        <f aca="false">D98</f>
        <v>197457</v>
      </c>
      <c r="E99" s="82" t="n">
        <f aca="false">E98</f>
        <v>105000</v>
      </c>
      <c r="F99" s="83" t="n">
        <f aca="false">F98</f>
        <v>92457</v>
      </c>
      <c r="G99" s="84" t="n">
        <f aca="false">G98</f>
        <v>0</v>
      </c>
      <c r="H99" s="39"/>
      <c r="I99" s="39"/>
      <c r="J99" s="7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</row>
    <row r="100" s="77" customFormat="true" ht="34.5" hidden="false" customHeight="true" outlineLevel="0" collapsed="false">
      <c r="A100" s="68" t="s">
        <v>98</v>
      </c>
      <c r="B100" s="98" t="s">
        <v>99</v>
      </c>
      <c r="C100" s="85" t="n">
        <v>63000</v>
      </c>
      <c r="D100" s="86" t="n">
        <v>91795.69</v>
      </c>
      <c r="E100" s="106" t="n">
        <v>63000</v>
      </c>
      <c r="F100" s="107" t="n">
        <f aca="false">D100-E100</f>
        <v>28795.69</v>
      </c>
      <c r="G100" s="148" t="n">
        <f aca="false">C100-E100</f>
        <v>0</v>
      </c>
      <c r="H100" s="39"/>
      <c r="I100" s="39"/>
      <c r="J100" s="7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</row>
    <row r="101" s="77" customFormat="true" ht="26.25" hidden="false" customHeight="true" outlineLevel="0" collapsed="false">
      <c r="A101" s="68" t="s">
        <v>98</v>
      </c>
      <c r="B101" s="98" t="s">
        <v>100</v>
      </c>
      <c r="C101" s="85" t="n">
        <v>90000</v>
      </c>
      <c r="D101" s="86" t="n">
        <v>104000</v>
      </c>
      <c r="E101" s="106" t="n">
        <v>90000</v>
      </c>
      <c r="F101" s="107" t="n">
        <f aca="false">D101-E101</f>
        <v>14000</v>
      </c>
      <c r="G101" s="148" t="n">
        <f aca="false">C101-E101</f>
        <v>0</v>
      </c>
      <c r="H101" s="39"/>
      <c r="I101" s="39"/>
      <c r="J101" s="7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</row>
    <row r="102" s="77" customFormat="true" ht="22.5" hidden="false" customHeight="true" outlineLevel="0" collapsed="false">
      <c r="A102" s="78" t="s">
        <v>13</v>
      </c>
      <c r="B102" s="193"/>
      <c r="C102" s="194" t="n">
        <f aca="false">C101+C100</f>
        <v>153000</v>
      </c>
      <c r="D102" s="172" t="n">
        <f aca="false">D101+D100</f>
        <v>195795.69</v>
      </c>
      <c r="E102" s="82" t="n">
        <f aca="false">E101+E100</f>
        <v>153000</v>
      </c>
      <c r="F102" s="83" t="n">
        <f aca="false">F101+F100</f>
        <v>42795.69</v>
      </c>
      <c r="G102" s="84" t="n">
        <f aca="false">G101+G100</f>
        <v>0</v>
      </c>
      <c r="H102" s="39"/>
      <c r="I102" s="39"/>
      <c r="J102" s="7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</row>
    <row r="103" s="77" customFormat="true" ht="26.25" hidden="false" customHeight="true" outlineLevel="0" collapsed="false">
      <c r="A103" s="68" t="s">
        <v>101</v>
      </c>
      <c r="B103" s="98" t="s">
        <v>102</v>
      </c>
      <c r="C103" s="85" t="n">
        <v>63000</v>
      </c>
      <c r="D103" s="86" t="n">
        <v>67906</v>
      </c>
      <c r="E103" s="106" t="n">
        <v>61000</v>
      </c>
      <c r="F103" s="107" t="n">
        <v>6906</v>
      </c>
      <c r="G103" s="148" t="n">
        <f aca="false">C103-E103</f>
        <v>2000</v>
      </c>
      <c r="H103" s="39"/>
      <c r="I103" s="39"/>
      <c r="J103" s="7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</row>
    <row r="104" s="77" customFormat="true" ht="21.75" hidden="false" customHeight="true" outlineLevel="0" collapsed="false">
      <c r="A104" s="78" t="s">
        <v>13</v>
      </c>
      <c r="B104" s="193"/>
      <c r="C104" s="194" t="n">
        <f aca="false">C103</f>
        <v>63000</v>
      </c>
      <c r="D104" s="172" t="n">
        <f aca="false">D103</f>
        <v>67906</v>
      </c>
      <c r="E104" s="82" t="n">
        <f aca="false">E103</f>
        <v>61000</v>
      </c>
      <c r="F104" s="83" t="n">
        <f aca="false">F103</f>
        <v>6906</v>
      </c>
      <c r="G104" s="84" t="n">
        <f aca="false">G103</f>
        <v>2000</v>
      </c>
      <c r="H104" s="39"/>
      <c r="I104" s="39"/>
      <c r="J104" s="7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</row>
    <row r="105" s="77" customFormat="true" ht="26.25" hidden="false" customHeight="true" outlineLevel="0" collapsed="false">
      <c r="A105" s="68" t="s">
        <v>103</v>
      </c>
      <c r="B105" s="98" t="s">
        <v>104</v>
      </c>
      <c r="C105" s="85" t="n">
        <v>126000</v>
      </c>
      <c r="D105" s="86" t="n">
        <v>140700</v>
      </c>
      <c r="E105" s="106" t="n">
        <v>126000</v>
      </c>
      <c r="F105" s="107" t="n">
        <v>14700</v>
      </c>
      <c r="G105" s="148" t="n">
        <f aca="false">C105-E105</f>
        <v>0</v>
      </c>
      <c r="H105" s="39"/>
      <c r="I105" s="39"/>
      <c r="J105" s="7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</row>
    <row r="106" s="77" customFormat="true" ht="21.75" hidden="false" customHeight="true" outlineLevel="0" collapsed="false">
      <c r="A106" s="78" t="s">
        <v>13</v>
      </c>
      <c r="B106" s="193"/>
      <c r="C106" s="194" t="n">
        <f aca="false">C105</f>
        <v>126000</v>
      </c>
      <c r="D106" s="172" t="n">
        <f aca="false">D105</f>
        <v>140700</v>
      </c>
      <c r="E106" s="82" t="n">
        <f aca="false">E105</f>
        <v>126000</v>
      </c>
      <c r="F106" s="83" t="n">
        <f aca="false">F105</f>
        <v>14700</v>
      </c>
      <c r="G106" s="84" t="n">
        <f aca="false">G105</f>
        <v>0</v>
      </c>
      <c r="H106" s="39"/>
      <c r="I106" s="39"/>
      <c r="J106" s="7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</row>
    <row r="107" customFormat="false" ht="27" hidden="false" customHeight="true" outlineLevel="0" collapsed="false">
      <c r="A107" s="68" t="s">
        <v>105</v>
      </c>
      <c r="B107" s="98" t="s">
        <v>106</v>
      </c>
      <c r="C107" s="85" t="n">
        <v>64000</v>
      </c>
      <c r="D107" s="86" t="n">
        <v>88000</v>
      </c>
      <c r="E107" s="106" t="n">
        <v>64000</v>
      </c>
      <c r="F107" s="107" t="n">
        <f aca="false">D107-E107</f>
        <v>24000</v>
      </c>
      <c r="G107" s="148" t="n">
        <f aca="false">C107-E107</f>
        <v>0</v>
      </c>
      <c r="H107" s="39"/>
      <c r="I107" s="39"/>
    </row>
    <row r="108" customFormat="false" ht="27" hidden="false" customHeight="true" outlineLevel="0" collapsed="false">
      <c r="A108" s="68" t="s">
        <v>105</v>
      </c>
      <c r="B108" s="98" t="s">
        <v>107</v>
      </c>
      <c r="C108" s="85" t="n">
        <v>64000</v>
      </c>
      <c r="D108" s="86" t="n">
        <v>87000</v>
      </c>
      <c r="E108" s="106" t="n">
        <v>64000</v>
      </c>
      <c r="F108" s="107" t="n">
        <f aca="false">SUM(D108-E108)</f>
        <v>23000</v>
      </c>
      <c r="G108" s="148" t="n">
        <f aca="false">C108-E108</f>
        <v>0</v>
      </c>
      <c r="H108" s="39"/>
      <c r="I108" s="39"/>
    </row>
    <row r="109" customFormat="false" ht="22.5" hidden="false" customHeight="true" outlineLevel="0" collapsed="false">
      <c r="A109" s="78" t="s">
        <v>13</v>
      </c>
      <c r="B109" s="79"/>
      <c r="C109" s="194" t="n">
        <f aca="false">SUM(C107+C108)</f>
        <v>128000</v>
      </c>
      <c r="D109" s="198" t="n">
        <f aca="false">SUM(D107+D108)</f>
        <v>175000</v>
      </c>
      <c r="E109" s="199" t="n">
        <f aca="false">SUM(E107+E108)</f>
        <v>128000</v>
      </c>
      <c r="F109" s="200" t="n">
        <f aca="false">SUM(F107+F108)</f>
        <v>47000</v>
      </c>
      <c r="G109" s="194" t="n">
        <f aca="false">SUM(G107+G108)</f>
        <v>0</v>
      </c>
      <c r="H109" s="39"/>
      <c r="I109" s="39"/>
    </row>
    <row r="110" s="77" customFormat="true" ht="27" hidden="false" customHeight="true" outlineLevel="0" collapsed="false">
      <c r="A110" s="68" t="s">
        <v>108</v>
      </c>
      <c r="B110" s="98" t="s">
        <v>109</v>
      </c>
      <c r="C110" s="85" t="n">
        <v>168000</v>
      </c>
      <c r="D110" s="86" t="n">
        <v>88154</v>
      </c>
      <c r="E110" s="106" t="n">
        <v>71699</v>
      </c>
      <c r="F110" s="107" t="n">
        <f aca="false">SUM(D110-E110)</f>
        <v>16455</v>
      </c>
      <c r="G110" s="148" t="n">
        <f aca="false">C110-E110</f>
        <v>96301</v>
      </c>
      <c r="H110" s="39"/>
      <c r="I110" s="39"/>
      <c r="J110" s="7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</row>
    <row r="111" s="77" customFormat="true" ht="21.75" hidden="false" customHeight="true" outlineLevel="0" collapsed="false">
      <c r="A111" s="78" t="s">
        <v>13</v>
      </c>
      <c r="B111" s="79"/>
      <c r="C111" s="194" t="n">
        <f aca="false">C110</f>
        <v>168000</v>
      </c>
      <c r="D111" s="172" t="n">
        <f aca="false">D110</f>
        <v>88154</v>
      </c>
      <c r="E111" s="82" t="n">
        <f aca="false">E110</f>
        <v>71699</v>
      </c>
      <c r="F111" s="83" t="n">
        <f aca="false">F110</f>
        <v>16455</v>
      </c>
      <c r="G111" s="84" t="n">
        <f aca="false">G110</f>
        <v>96301</v>
      </c>
      <c r="H111" s="39"/>
      <c r="I111" s="39"/>
      <c r="J111" s="7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</row>
    <row r="112" s="77" customFormat="true" ht="37.5" hidden="false" customHeight="true" outlineLevel="0" collapsed="false">
      <c r="A112" s="68" t="s">
        <v>110</v>
      </c>
      <c r="B112" s="98" t="s">
        <v>111</v>
      </c>
      <c r="C112" s="85" t="n">
        <v>127000</v>
      </c>
      <c r="D112" s="86" t="n">
        <v>175977</v>
      </c>
      <c r="E112" s="106" t="n">
        <v>126506</v>
      </c>
      <c r="F112" s="107" t="n">
        <v>49471</v>
      </c>
      <c r="G112" s="148" t="n">
        <f aca="false">C112-E112</f>
        <v>494</v>
      </c>
      <c r="H112" s="39"/>
      <c r="I112" s="39"/>
      <c r="J112" s="7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</row>
    <row r="113" s="77" customFormat="true" ht="27.75" hidden="false" customHeight="true" outlineLevel="0" collapsed="false">
      <c r="A113" s="68" t="s">
        <v>110</v>
      </c>
      <c r="B113" s="98" t="s">
        <v>112</v>
      </c>
      <c r="C113" s="85" t="n">
        <v>38000</v>
      </c>
      <c r="D113" s="86" t="n">
        <v>44000</v>
      </c>
      <c r="E113" s="106" t="n">
        <v>38000</v>
      </c>
      <c r="F113" s="107" t="n">
        <v>6000</v>
      </c>
      <c r="G113" s="148" t="n">
        <f aca="false">C113-E113</f>
        <v>0</v>
      </c>
      <c r="H113" s="39"/>
      <c r="I113" s="39"/>
      <c r="J113" s="7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</row>
    <row r="114" s="77" customFormat="true" ht="27.75" hidden="false" customHeight="true" outlineLevel="0" collapsed="false">
      <c r="A114" s="68" t="s">
        <v>110</v>
      </c>
      <c r="B114" s="98" t="s">
        <v>113</v>
      </c>
      <c r="C114" s="85" t="n">
        <v>38000</v>
      </c>
      <c r="D114" s="86" t="n">
        <v>61500</v>
      </c>
      <c r="E114" s="106" t="n">
        <v>38000</v>
      </c>
      <c r="F114" s="107" t="n">
        <v>23500</v>
      </c>
      <c r="G114" s="148" t="n">
        <f aca="false">C114-E114</f>
        <v>0</v>
      </c>
      <c r="H114" s="39"/>
      <c r="I114" s="39"/>
      <c r="J114" s="7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</row>
    <row r="115" customFormat="false" ht="21.75" hidden="false" customHeight="true" outlineLevel="0" collapsed="false">
      <c r="A115" s="78" t="s">
        <v>13</v>
      </c>
      <c r="B115" s="79"/>
      <c r="C115" s="80" t="n">
        <f aca="false">C112+C113+C114</f>
        <v>203000</v>
      </c>
      <c r="D115" s="81" t="n">
        <f aca="false">D112+D113+D114</f>
        <v>281477</v>
      </c>
      <c r="E115" s="95" t="n">
        <f aca="false">E112+E113+E114</f>
        <v>202506</v>
      </c>
      <c r="F115" s="96" t="n">
        <f aca="false">F112+F113+F114</f>
        <v>78971</v>
      </c>
      <c r="G115" s="97" t="n">
        <f aca="false">G112+G113+G114</f>
        <v>494</v>
      </c>
      <c r="H115" s="39"/>
      <c r="I115" s="39"/>
    </row>
    <row r="116" s="77" customFormat="true" ht="27" hidden="false" customHeight="true" outlineLevel="0" collapsed="false">
      <c r="A116" s="108" t="s">
        <v>114</v>
      </c>
      <c r="B116" s="98" t="s">
        <v>115</v>
      </c>
      <c r="C116" s="69" t="n">
        <v>192000</v>
      </c>
      <c r="D116" s="86" t="n">
        <v>211273</v>
      </c>
      <c r="E116" s="106" t="n">
        <v>182206</v>
      </c>
      <c r="F116" s="107" t="n">
        <v>29067</v>
      </c>
      <c r="G116" s="148" t="n">
        <f aca="false">C116-E116</f>
        <v>9794</v>
      </c>
      <c r="H116" s="39"/>
      <c r="I116" s="39"/>
      <c r="J116" s="7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</row>
    <row r="117" customFormat="false" ht="21" hidden="false" customHeight="true" outlineLevel="0" collapsed="false">
      <c r="A117" s="78" t="s">
        <v>13</v>
      </c>
      <c r="B117" s="79"/>
      <c r="C117" s="80" t="n">
        <f aca="false">SUM(C116)</f>
        <v>192000</v>
      </c>
      <c r="D117" s="81" t="n">
        <f aca="false">SUM(D116)</f>
        <v>211273</v>
      </c>
      <c r="E117" s="95" t="n">
        <f aca="false">SUM(E116)</f>
        <v>182206</v>
      </c>
      <c r="F117" s="96" t="n">
        <f aca="false">SUM(F116)</f>
        <v>29067</v>
      </c>
      <c r="G117" s="97" t="n">
        <f aca="false">SUM(G116)</f>
        <v>9794</v>
      </c>
      <c r="H117" s="39"/>
      <c r="I117" s="39"/>
    </row>
    <row r="118" customFormat="false" ht="30" hidden="false" customHeight="true" outlineLevel="0" collapsed="false">
      <c r="A118" s="108" t="s">
        <v>116</v>
      </c>
      <c r="B118" s="98" t="s">
        <v>117</v>
      </c>
      <c r="C118" s="109" t="n">
        <v>131000</v>
      </c>
      <c r="D118" s="70" t="n">
        <v>153647</v>
      </c>
      <c r="E118" s="36" t="n">
        <v>131000</v>
      </c>
      <c r="F118" s="201" t="n">
        <v>22647</v>
      </c>
      <c r="G118" s="148" t="n">
        <f aca="false">C118-E118</f>
        <v>0</v>
      </c>
      <c r="H118" s="39"/>
      <c r="I118" s="39"/>
    </row>
    <row r="119" customFormat="false" ht="21.75" hidden="false" customHeight="true" outlineLevel="0" collapsed="false">
      <c r="A119" s="78" t="s">
        <v>13</v>
      </c>
      <c r="B119" s="79"/>
      <c r="C119" s="80" t="n">
        <f aca="false">SUM(C118)</f>
        <v>131000</v>
      </c>
      <c r="D119" s="81" t="n">
        <f aca="false">SUM(D118)</f>
        <v>153647</v>
      </c>
      <c r="E119" s="95" t="n">
        <f aca="false">SUM(E118)</f>
        <v>131000</v>
      </c>
      <c r="F119" s="96" t="n">
        <f aca="false">SUM(F118)</f>
        <v>22647</v>
      </c>
      <c r="G119" s="97" t="n">
        <f aca="false">SUM(G118)</f>
        <v>0</v>
      </c>
      <c r="H119" s="39"/>
      <c r="I119" s="39"/>
    </row>
    <row r="120" s="77" customFormat="true" ht="24" hidden="false" customHeight="true" outlineLevel="0" collapsed="false">
      <c r="A120" s="68" t="s">
        <v>118</v>
      </c>
      <c r="B120" s="202" t="s">
        <v>119</v>
      </c>
      <c r="C120" s="203" t="n">
        <v>161000</v>
      </c>
      <c r="D120" s="86" t="n">
        <v>164262.5</v>
      </c>
      <c r="E120" s="204" t="n">
        <v>147677.05</v>
      </c>
      <c r="F120" s="107" t="n">
        <v>16585.45</v>
      </c>
      <c r="G120" s="148" t="n">
        <f aca="false">C120-E120</f>
        <v>13322.95</v>
      </c>
      <c r="H120" s="39"/>
      <c r="I120" s="39"/>
      <c r="J120" s="7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</row>
    <row r="121" s="77" customFormat="true" ht="31.5" hidden="false" customHeight="true" outlineLevel="0" collapsed="false">
      <c r="A121" s="68" t="s">
        <v>118</v>
      </c>
      <c r="B121" s="202" t="s">
        <v>120</v>
      </c>
      <c r="C121" s="203" t="n">
        <v>24000</v>
      </c>
      <c r="D121" s="86" t="n">
        <v>26581</v>
      </c>
      <c r="E121" s="204" t="n">
        <v>23581</v>
      </c>
      <c r="F121" s="107" t="n">
        <v>3000</v>
      </c>
      <c r="G121" s="148" t="n">
        <f aca="false">C121-E121</f>
        <v>419</v>
      </c>
      <c r="H121" s="39"/>
      <c r="I121" s="39"/>
      <c r="J121" s="7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</row>
    <row r="122" s="77" customFormat="true" ht="21.75" hidden="false" customHeight="true" outlineLevel="0" collapsed="false">
      <c r="A122" s="78" t="s">
        <v>13</v>
      </c>
      <c r="B122" s="79"/>
      <c r="C122" s="80" t="n">
        <f aca="false">C121+C120</f>
        <v>185000</v>
      </c>
      <c r="D122" s="181" t="n">
        <f aca="false">D121+D120</f>
        <v>190843.5</v>
      </c>
      <c r="E122" s="182" t="n">
        <f aca="false">E121+E120</f>
        <v>171258.05</v>
      </c>
      <c r="F122" s="183" t="n">
        <f aca="false">F121+F120</f>
        <v>19585.45</v>
      </c>
      <c r="G122" s="80" t="n">
        <f aca="false">G121+G120</f>
        <v>13741.95</v>
      </c>
      <c r="H122" s="39"/>
      <c r="I122" s="39"/>
      <c r="J122" s="7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</row>
    <row r="123" customFormat="false" ht="24" hidden="false" customHeight="true" outlineLevel="0" collapsed="false">
      <c r="A123" s="68" t="s">
        <v>121</v>
      </c>
      <c r="B123" s="98" t="s">
        <v>122</v>
      </c>
      <c r="C123" s="85" t="n">
        <v>90000</v>
      </c>
      <c r="D123" s="86" t="n">
        <v>105919</v>
      </c>
      <c r="E123" s="94" t="n">
        <v>89701</v>
      </c>
      <c r="F123" s="107" t="n">
        <v>16218</v>
      </c>
      <c r="G123" s="148" t="n">
        <f aca="false">C123-E123</f>
        <v>299</v>
      </c>
      <c r="H123" s="39"/>
      <c r="I123" s="39"/>
    </row>
    <row r="124" customFormat="false" ht="24" hidden="false" customHeight="true" outlineLevel="0" collapsed="false">
      <c r="A124" s="112" t="s">
        <v>121</v>
      </c>
      <c r="B124" s="98" t="s">
        <v>123</v>
      </c>
      <c r="C124" s="85" t="n">
        <v>166000</v>
      </c>
      <c r="D124" s="86" t="n">
        <v>180081</v>
      </c>
      <c r="E124" s="94" t="n">
        <v>161641</v>
      </c>
      <c r="F124" s="107" t="n">
        <v>18440</v>
      </c>
      <c r="G124" s="148" t="n">
        <f aca="false">C124-E124</f>
        <v>4359</v>
      </c>
      <c r="H124" s="39"/>
      <c r="I124" s="39"/>
    </row>
    <row r="125" customFormat="false" ht="21.75" hidden="false" customHeight="true" outlineLevel="0" collapsed="false">
      <c r="A125" s="78" t="s">
        <v>13</v>
      </c>
      <c r="B125" s="79"/>
      <c r="C125" s="80" t="n">
        <f aca="false">C124+C123</f>
        <v>256000</v>
      </c>
      <c r="D125" s="181" t="n">
        <f aca="false">D124+D123</f>
        <v>286000</v>
      </c>
      <c r="E125" s="182" t="n">
        <f aca="false">E124+E123</f>
        <v>251342</v>
      </c>
      <c r="F125" s="183" t="n">
        <f aca="false">F124+F123</f>
        <v>34658</v>
      </c>
      <c r="G125" s="80" t="n">
        <f aca="false">G124+G123</f>
        <v>4658</v>
      </c>
      <c r="H125" s="39"/>
      <c r="I125" s="39"/>
    </row>
    <row r="126" s="77" customFormat="true" ht="36" hidden="false" customHeight="true" outlineLevel="0" collapsed="false">
      <c r="A126" s="68" t="s">
        <v>124</v>
      </c>
      <c r="B126" s="98" t="s">
        <v>125</v>
      </c>
      <c r="C126" s="85" t="n">
        <v>19000</v>
      </c>
      <c r="D126" s="86" t="n">
        <v>23150</v>
      </c>
      <c r="E126" s="106" t="n">
        <v>19000</v>
      </c>
      <c r="F126" s="107" t="n">
        <v>4150</v>
      </c>
      <c r="G126" s="148" t="n">
        <f aca="false">C126-E126</f>
        <v>0</v>
      </c>
      <c r="H126" s="39"/>
      <c r="I126" s="39"/>
      <c r="J126" s="7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</row>
    <row r="127" s="77" customFormat="true" ht="27" hidden="false" customHeight="true" outlineLevel="0" collapsed="false">
      <c r="A127" s="112" t="s">
        <v>124</v>
      </c>
      <c r="B127" s="205" t="s">
        <v>126</v>
      </c>
      <c r="C127" s="57" t="n">
        <v>36000</v>
      </c>
      <c r="D127" s="206" t="n">
        <v>40023</v>
      </c>
      <c r="E127" s="207" t="n">
        <v>36000</v>
      </c>
      <c r="F127" s="208" t="n">
        <v>4023</v>
      </c>
      <c r="G127" s="209" t="n">
        <f aca="false">C127-E127</f>
        <v>0</v>
      </c>
      <c r="H127" s="39"/>
      <c r="I127" s="39"/>
      <c r="J127" s="7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</row>
    <row r="128" s="77" customFormat="true" ht="21.75" hidden="false" customHeight="true" outlineLevel="0" collapsed="false">
      <c r="A128" s="78" t="s">
        <v>13</v>
      </c>
      <c r="B128" s="210"/>
      <c r="C128" s="194" t="n">
        <f aca="false">C127+C126</f>
        <v>55000</v>
      </c>
      <c r="D128" s="198" t="n">
        <f aca="false">D127+D126</f>
        <v>63173</v>
      </c>
      <c r="E128" s="199" t="n">
        <f aca="false">E127+E126</f>
        <v>55000</v>
      </c>
      <c r="F128" s="200" t="n">
        <f aca="false">F127+F126</f>
        <v>8173</v>
      </c>
      <c r="G128" s="194" t="n">
        <f aca="false">G127+G126</f>
        <v>0</v>
      </c>
      <c r="H128" s="39"/>
      <c r="I128" s="39"/>
      <c r="J128" s="7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</row>
    <row r="129" customFormat="false" ht="18" hidden="false" customHeight="true" outlineLevel="0" collapsed="false">
      <c r="A129" s="68" t="s">
        <v>127</v>
      </c>
      <c r="B129" s="129" t="s">
        <v>128</v>
      </c>
      <c r="C129" s="52" t="n">
        <v>40000</v>
      </c>
      <c r="D129" s="211" t="n">
        <v>45000</v>
      </c>
      <c r="E129" s="212" t="n">
        <v>40000</v>
      </c>
      <c r="F129" s="213" t="n">
        <f aca="false">SUM(D129-E129)</f>
        <v>5000</v>
      </c>
      <c r="G129" s="148" t="n">
        <f aca="false">C129-E129</f>
        <v>0</v>
      </c>
      <c r="H129" s="39"/>
      <c r="I129" s="39"/>
    </row>
    <row r="130" customFormat="false" ht="18" hidden="false" customHeight="true" outlineLevel="0" collapsed="false">
      <c r="A130" s="68" t="s">
        <v>127</v>
      </c>
      <c r="B130" s="205" t="s">
        <v>129</v>
      </c>
      <c r="C130" s="214" t="n">
        <v>82000</v>
      </c>
      <c r="D130" s="215" t="n">
        <v>102825</v>
      </c>
      <c r="E130" s="171" t="n">
        <v>82000</v>
      </c>
      <c r="F130" s="216" t="n">
        <v>20825</v>
      </c>
      <c r="G130" s="209" t="n">
        <f aca="false">C130-E130</f>
        <v>0</v>
      </c>
      <c r="H130" s="39"/>
      <c r="I130" s="39"/>
    </row>
    <row r="131" customFormat="false" ht="21.75" hidden="false" customHeight="true" outlineLevel="0" collapsed="false">
      <c r="A131" s="78" t="s">
        <v>13</v>
      </c>
      <c r="B131" s="79"/>
      <c r="C131" s="80" t="n">
        <f aca="false">C130+C129</f>
        <v>122000</v>
      </c>
      <c r="D131" s="81" t="n">
        <f aca="false">D130+D129</f>
        <v>147825</v>
      </c>
      <c r="E131" s="95" t="n">
        <f aca="false">E130+E129</f>
        <v>122000</v>
      </c>
      <c r="F131" s="96" t="n">
        <f aca="false">F130+F129</f>
        <v>25825</v>
      </c>
      <c r="G131" s="97" t="n">
        <f aca="false">G130+G129</f>
        <v>0</v>
      </c>
      <c r="H131" s="39"/>
      <c r="I131" s="39"/>
    </row>
    <row r="132" customFormat="false" ht="27.75" hidden="false" customHeight="true" outlineLevel="0" collapsed="false">
      <c r="A132" s="51" t="s">
        <v>130</v>
      </c>
      <c r="B132" s="129" t="s">
        <v>131</v>
      </c>
      <c r="C132" s="217" t="n">
        <v>50000</v>
      </c>
      <c r="D132" s="131" t="n">
        <v>110000</v>
      </c>
      <c r="E132" s="218" t="n">
        <v>50000</v>
      </c>
      <c r="F132" s="132" t="n">
        <v>60000</v>
      </c>
      <c r="G132" s="148" t="n">
        <f aca="false">C132-E132</f>
        <v>0</v>
      </c>
      <c r="H132" s="39"/>
      <c r="I132" s="39"/>
    </row>
    <row r="133" customFormat="false" ht="21.75" hidden="false" customHeight="true" outlineLevel="0" collapsed="false">
      <c r="A133" s="78" t="s">
        <v>13</v>
      </c>
      <c r="B133" s="79"/>
      <c r="C133" s="80" t="n">
        <f aca="false">C132</f>
        <v>50000</v>
      </c>
      <c r="D133" s="81" t="n">
        <f aca="false">D132</f>
        <v>110000</v>
      </c>
      <c r="E133" s="95" t="n">
        <f aca="false">E132</f>
        <v>50000</v>
      </c>
      <c r="F133" s="96" t="n">
        <f aca="false">F132</f>
        <v>60000</v>
      </c>
      <c r="G133" s="97" t="n">
        <f aca="false">G132</f>
        <v>0</v>
      </c>
      <c r="H133" s="39"/>
      <c r="I133" s="39"/>
    </row>
    <row r="134" s="8" customFormat="true" ht="24.75" hidden="false" customHeight="true" outlineLevel="0" collapsed="false">
      <c r="A134" s="68" t="s">
        <v>132</v>
      </c>
      <c r="B134" s="98" t="s">
        <v>133</v>
      </c>
      <c r="C134" s="99" t="n">
        <v>40000</v>
      </c>
      <c r="D134" s="133" t="n">
        <v>44368.85</v>
      </c>
      <c r="E134" s="197" t="n">
        <v>39931.96</v>
      </c>
      <c r="F134" s="134" t="n">
        <v>4436.89</v>
      </c>
      <c r="G134" s="148" t="n">
        <f aca="false">C134-E134</f>
        <v>68.0400000000009</v>
      </c>
      <c r="H134" s="39"/>
      <c r="I134" s="39"/>
      <c r="J134" s="7"/>
    </row>
    <row r="135" s="77" customFormat="true" ht="36.75" hidden="false" customHeight="true" outlineLevel="0" collapsed="false">
      <c r="A135" s="68" t="s">
        <v>132</v>
      </c>
      <c r="B135" s="98" t="s">
        <v>134</v>
      </c>
      <c r="C135" s="99" t="n">
        <v>81000</v>
      </c>
      <c r="D135" s="86" t="n">
        <v>101259.6</v>
      </c>
      <c r="E135" s="106" t="n">
        <v>78330</v>
      </c>
      <c r="F135" s="107" t="n">
        <f aca="false">SUM(D135-E135)</f>
        <v>22929.6</v>
      </c>
      <c r="G135" s="148" t="n">
        <f aca="false">C135-E135</f>
        <v>2670</v>
      </c>
      <c r="H135" s="39"/>
      <c r="I135" s="39"/>
      <c r="J135" s="7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</row>
    <row r="136" customFormat="false" ht="27" hidden="false" customHeight="true" outlineLevel="0" collapsed="false">
      <c r="A136" s="68" t="s">
        <v>132</v>
      </c>
      <c r="B136" s="98" t="s">
        <v>135</v>
      </c>
      <c r="C136" s="99" t="n">
        <v>40000</v>
      </c>
      <c r="D136" s="86" t="n">
        <v>44111</v>
      </c>
      <c r="E136" s="106" t="n">
        <v>39700</v>
      </c>
      <c r="F136" s="107" t="n">
        <f aca="false">SUM(D136-E136)</f>
        <v>4411</v>
      </c>
      <c r="G136" s="148" t="n">
        <f aca="false">C136-E136</f>
        <v>300</v>
      </c>
      <c r="H136" s="39"/>
      <c r="I136" s="39"/>
    </row>
    <row r="137" customFormat="false" ht="48.75" hidden="false" customHeight="true" outlineLevel="0" collapsed="false">
      <c r="A137" s="68" t="s">
        <v>132</v>
      </c>
      <c r="B137" s="98" t="s">
        <v>136</v>
      </c>
      <c r="C137" s="99" t="n">
        <v>80000</v>
      </c>
      <c r="D137" s="86" t="n">
        <v>88889</v>
      </c>
      <c r="E137" s="106" t="n">
        <v>80000</v>
      </c>
      <c r="F137" s="107" t="n">
        <f aca="false">SUM(D137-E137)</f>
        <v>8889</v>
      </c>
      <c r="G137" s="148" t="n">
        <f aca="false">C137-E137</f>
        <v>0</v>
      </c>
      <c r="H137" s="39"/>
      <c r="I137" s="39"/>
    </row>
    <row r="138" s="77" customFormat="true" ht="27" hidden="false" customHeight="true" outlineLevel="0" collapsed="false">
      <c r="A138" s="112" t="s">
        <v>132</v>
      </c>
      <c r="B138" s="98" t="s">
        <v>137</v>
      </c>
      <c r="C138" s="99" t="n">
        <v>142000</v>
      </c>
      <c r="D138" s="206" t="n">
        <v>149850.03</v>
      </c>
      <c r="E138" s="207" t="n">
        <v>134865.03</v>
      </c>
      <c r="F138" s="208" t="n">
        <f aca="false">SUM(D138-E138)</f>
        <v>14985</v>
      </c>
      <c r="G138" s="148" t="n">
        <f aca="false">C138-E138</f>
        <v>7134.97</v>
      </c>
      <c r="H138" s="39"/>
      <c r="I138" s="39"/>
      <c r="J138" s="7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</row>
    <row r="139" customFormat="false" ht="22.5" hidden="false" customHeight="true" outlineLevel="0" collapsed="false">
      <c r="A139" s="219" t="s">
        <v>13</v>
      </c>
      <c r="B139" s="62"/>
      <c r="C139" s="47" t="n">
        <f aca="false">SUM(C134:C138)</f>
        <v>383000</v>
      </c>
      <c r="D139" s="73" t="n">
        <f aca="false">SUM(D134:D138)</f>
        <v>428478.48</v>
      </c>
      <c r="E139" s="74" t="n">
        <f aca="false">SUM(E134:E138)</f>
        <v>372826.99</v>
      </c>
      <c r="F139" s="49" t="n">
        <f aca="false">SUM(F134:F138)</f>
        <v>55651.49</v>
      </c>
      <c r="G139" s="75" t="n">
        <f aca="false">SUM(G134:G138)</f>
        <v>10173.01</v>
      </c>
      <c r="H139" s="39"/>
      <c r="I139" s="39"/>
    </row>
    <row r="140" s="77" customFormat="true" ht="27" hidden="false" customHeight="true" outlineLevel="0" collapsed="false">
      <c r="A140" s="220" t="s">
        <v>138</v>
      </c>
      <c r="B140" s="98" t="s">
        <v>139</v>
      </c>
      <c r="C140" s="57" t="n">
        <v>67000</v>
      </c>
      <c r="D140" s="206" t="n">
        <v>73486</v>
      </c>
      <c r="E140" s="207" t="n">
        <v>63412</v>
      </c>
      <c r="F140" s="208" t="n">
        <v>10074</v>
      </c>
      <c r="G140" s="148" t="n">
        <f aca="false">C140-E140</f>
        <v>3588</v>
      </c>
      <c r="H140" s="39"/>
      <c r="I140" s="39"/>
      <c r="J140" s="7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</row>
    <row r="141" s="76" customFormat="true" ht="21.75" hidden="false" customHeight="true" outlineLevel="0" collapsed="false">
      <c r="A141" s="45" t="s">
        <v>13</v>
      </c>
      <c r="B141" s="62"/>
      <c r="C141" s="152" t="n">
        <f aca="false">SUM(C140)</f>
        <v>67000</v>
      </c>
      <c r="D141" s="153" t="n">
        <f aca="false">SUM(D140)</f>
        <v>73486</v>
      </c>
      <c r="E141" s="154" t="n">
        <f aca="false">SUM(E140)</f>
        <v>63412</v>
      </c>
      <c r="F141" s="155" t="n">
        <f aca="false">SUM(F140)</f>
        <v>10074</v>
      </c>
      <c r="G141" s="156" t="n">
        <f aca="false">SUM(G140)</f>
        <v>3588</v>
      </c>
      <c r="H141" s="39"/>
      <c r="I141" s="39"/>
      <c r="J141" s="7"/>
    </row>
    <row r="142" s="77" customFormat="true" ht="37.5" hidden="false" customHeight="true" outlineLevel="0" collapsed="false">
      <c r="A142" s="98" t="s">
        <v>140</v>
      </c>
      <c r="B142" s="98" t="s">
        <v>141</v>
      </c>
      <c r="C142" s="214" t="n">
        <v>104000</v>
      </c>
      <c r="D142" s="215" t="n">
        <v>120166</v>
      </c>
      <c r="E142" s="171" t="n">
        <v>104000</v>
      </c>
      <c r="F142" s="216" t="n">
        <v>16166</v>
      </c>
      <c r="G142" s="148" t="n">
        <f aca="false">C142-E142</f>
        <v>0</v>
      </c>
      <c r="H142" s="39"/>
      <c r="I142" s="39"/>
      <c r="J142" s="7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</row>
    <row r="143" customFormat="false" ht="21.75" hidden="false" customHeight="true" outlineLevel="0" collapsed="false">
      <c r="A143" s="219" t="s">
        <v>13</v>
      </c>
      <c r="B143" s="219"/>
      <c r="C143" s="47" t="n">
        <f aca="false">SUM(C142)</f>
        <v>104000</v>
      </c>
      <c r="D143" s="73" t="n">
        <f aca="false">D142</f>
        <v>120166</v>
      </c>
      <c r="E143" s="74" t="n">
        <f aca="false">E142</f>
        <v>104000</v>
      </c>
      <c r="F143" s="49" t="n">
        <f aca="false">F142</f>
        <v>16166</v>
      </c>
      <c r="G143" s="75" t="n">
        <f aca="false">G142</f>
        <v>0</v>
      </c>
      <c r="H143" s="39"/>
      <c r="I143" s="39"/>
    </row>
    <row r="144" customFormat="false" ht="18.75" hidden="false" customHeight="true" outlineLevel="0" collapsed="false">
      <c r="A144" s="149" t="s">
        <v>142</v>
      </c>
      <c r="B144" s="56" t="s">
        <v>47</v>
      </c>
      <c r="C144" s="221" t="n">
        <v>403000</v>
      </c>
      <c r="D144" s="215" t="n">
        <v>465431</v>
      </c>
      <c r="E144" s="171" t="n">
        <v>403000</v>
      </c>
      <c r="F144" s="216" t="n">
        <f aca="false">SUM(D144-E144)</f>
        <v>62431</v>
      </c>
      <c r="G144" s="148" t="n">
        <f aca="false">C144-E144</f>
        <v>0</v>
      </c>
      <c r="H144" s="39"/>
      <c r="I144" s="39"/>
    </row>
    <row r="145" customFormat="false" ht="22.5" hidden="false" customHeight="true" outlineLevel="0" collapsed="false">
      <c r="A145" s="113" t="s">
        <v>13</v>
      </c>
      <c r="B145" s="136"/>
      <c r="C145" s="137" t="n">
        <f aca="false">SUM(C144)</f>
        <v>403000</v>
      </c>
      <c r="D145" s="138" t="n">
        <f aca="false">D144</f>
        <v>465431</v>
      </c>
      <c r="E145" s="139" t="n">
        <f aca="false">E144</f>
        <v>403000</v>
      </c>
      <c r="F145" s="140" t="n">
        <f aca="false">F144</f>
        <v>62431</v>
      </c>
      <c r="G145" s="141" t="n">
        <f aca="false">G144</f>
        <v>0</v>
      </c>
      <c r="H145" s="39"/>
      <c r="I145" s="39"/>
    </row>
    <row r="146" s="8" customFormat="true" ht="20.25" hidden="false" customHeight="true" outlineLevel="0" collapsed="false">
      <c r="A146" s="98" t="s">
        <v>143</v>
      </c>
      <c r="B146" s="98" t="s">
        <v>144</v>
      </c>
      <c r="C146" s="99" t="n">
        <v>38000</v>
      </c>
      <c r="D146" s="70" t="n">
        <v>43000</v>
      </c>
      <c r="E146" s="36" t="n">
        <v>38000</v>
      </c>
      <c r="F146" s="71" t="n">
        <v>5000</v>
      </c>
      <c r="G146" s="120" t="n">
        <f aca="false">C146-E146</f>
        <v>0</v>
      </c>
      <c r="H146" s="39"/>
      <c r="I146" s="39"/>
      <c r="J146" s="7"/>
    </row>
    <row r="147" s="8" customFormat="true" ht="23.25" hidden="false" customHeight="true" outlineLevel="0" collapsed="false">
      <c r="A147" s="98" t="s">
        <v>143</v>
      </c>
      <c r="B147" s="98" t="s">
        <v>145</v>
      </c>
      <c r="C147" s="99" t="n">
        <v>81000</v>
      </c>
      <c r="D147" s="70" t="n">
        <v>129634</v>
      </c>
      <c r="E147" s="36" t="n">
        <v>81000</v>
      </c>
      <c r="F147" s="71" t="n">
        <v>48634</v>
      </c>
      <c r="G147" s="148" t="n">
        <f aca="false">C147-E147</f>
        <v>0</v>
      </c>
      <c r="H147" s="39"/>
      <c r="I147" s="39"/>
      <c r="J147" s="7"/>
    </row>
    <row r="148" customFormat="false" ht="21" hidden="false" customHeight="true" outlineLevel="0" collapsed="false">
      <c r="A148" s="78" t="s">
        <v>13</v>
      </c>
      <c r="B148" s="79"/>
      <c r="C148" s="80" t="n">
        <f aca="false">C147+C146</f>
        <v>119000</v>
      </c>
      <c r="D148" s="81" t="n">
        <f aca="false">D147+D146</f>
        <v>172634</v>
      </c>
      <c r="E148" s="95" t="n">
        <f aca="false">E147+E146</f>
        <v>119000</v>
      </c>
      <c r="F148" s="96" t="n">
        <f aca="false">F147+F146</f>
        <v>53634</v>
      </c>
      <c r="G148" s="97" t="n">
        <f aca="false">G147+G146</f>
        <v>0</v>
      </c>
      <c r="H148" s="39"/>
      <c r="I148" s="39"/>
    </row>
    <row r="149" s="77" customFormat="true" ht="27" hidden="false" customHeight="true" outlineLevel="0" collapsed="false">
      <c r="A149" s="68" t="s">
        <v>146</v>
      </c>
      <c r="B149" s="98" t="s">
        <v>147</v>
      </c>
      <c r="C149" s="99" t="n">
        <v>100000</v>
      </c>
      <c r="D149" s="86" t="n">
        <v>119941.8</v>
      </c>
      <c r="E149" s="106" t="n">
        <v>100000</v>
      </c>
      <c r="F149" s="107" t="n">
        <v>19941.8</v>
      </c>
      <c r="G149" s="148" t="n">
        <f aca="false">C149-E149</f>
        <v>0</v>
      </c>
      <c r="H149" s="39"/>
      <c r="I149" s="39"/>
      <c r="J149" s="7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</row>
    <row r="150" s="77" customFormat="true" ht="27" hidden="false" customHeight="true" outlineLevel="0" collapsed="false">
      <c r="A150" s="68" t="s">
        <v>146</v>
      </c>
      <c r="B150" s="98" t="s">
        <v>148</v>
      </c>
      <c r="C150" s="99" t="n">
        <v>105000</v>
      </c>
      <c r="D150" s="86" t="n">
        <v>93000</v>
      </c>
      <c r="E150" s="106" t="n">
        <v>83700</v>
      </c>
      <c r="F150" s="107" t="n">
        <v>9300</v>
      </c>
      <c r="G150" s="148" t="n">
        <f aca="false">C150-E150</f>
        <v>21300</v>
      </c>
      <c r="H150" s="39"/>
      <c r="I150" s="39"/>
      <c r="J150" s="7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</row>
    <row r="151" customFormat="false" ht="28.5" hidden="false" customHeight="true" outlineLevel="0" collapsed="false">
      <c r="A151" s="112" t="s">
        <v>146</v>
      </c>
      <c r="B151" s="98" t="s">
        <v>104</v>
      </c>
      <c r="C151" s="99" t="n">
        <v>362000</v>
      </c>
      <c r="D151" s="206" t="n">
        <v>407111</v>
      </c>
      <c r="E151" s="207" t="n">
        <v>362000</v>
      </c>
      <c r="F151" s="208" t="n">
        <v>45111</v>
      </c>
      <c r="G151" s="148" t="n">
        <f aca="false">C151-E151</f>
        <v>0</v>
      </c>
      <c r="H151" s="39"/>
      <c r="I151" s="39"/>
    </row>
    <row r="152" customFormat="false" ht="21.75" hidden="false" customHeight="true" outlineLevel="0" collapsed="false">
      <c r="A152" s="219" t="s">
        <v>13</v>
      </c>
      <c r="B152" s="219"/>
      <c r="C152" s="63" t="n">
        <f aca="false">SUM(C149:C151)</f>
        <v>567000</v>
      </c>
      <c r="D152" s="73" t="n">
        <f aca="false">SUM(D149:D151)</f>
        <v>620052.8</v>
      </c>
      <c r="E152" s="74" t="n">
        <f aca="false">SUM(E149:E151)</f>
        <v>545700</v>
      </c>
      <c r="F152" s="49" t="n">
        <f aca="false">SUM(F149:F151)</f>
        <v>74352.8</v>
      </c>
      <c r="G152" s="75" t="n">
        <f aca="false">SUM(G149:G151)</f>
        <v>21300</v>
      </c>
      <c r="H152" s="39"/>
      <c r="I152" s="39"/>
    </row>
    <row r="153" customFormat="false" ht="25.5" hidden="false" customHeight="true" outlineLevel="0" collapsed="false">
      <c r="A153" s="149" t="s">
        <v>149</v>
      </c>
      <c r="B153" s="98" t="s">
        <v>150</v>
      </c>
      <c r="C153" s="222" t="n">
        <v>54000</v>
      </c>
      <c r="D153" s="146" t="n">
        <v>61720</v>
      </c>
      <c r="E153" s="223" t="n">
        <v>54000</v>
      </c>
      <c r="F153" s="147" t="n">
        <v>7720</v>
      </c>
      <c r="G153" s="148" t="n">
        <f aca="false">C153-E153</f>
        <v>0</v>
      </c>
      <c r="H153" s="39"/>
      <c r="I153" s="39"/>
    </row>
    <row r="154" customFormat="false" ht="22.5" hidden="false" customHeight="true" outlineLevel="0" collapsed="false">
      <c r="A154" s="219" t="s">
        <v>13</v>
      </c>
      <c r="B154" s="219"/>
      <c r="C154" s="63" t="n">
        <f aca="false">SUM(C153)</f>
        <v>54000</v>
      </c>
      <c r="D154" s="73" t="n">
        <f aca="false">D153</f>
        <v>61720</v>
      </c>
      <c r="E154" s="74" t="n">
        <f aca="false">E153</f>
        <v>54000</v>
      </c>
      <c r="F154" s="49" t="n">
        <f aca="false">F153</f>
        <v>7720</v>
      </c>
      <c r="G154" s="75" t="n">
        <f aca="false">G153</f>
        <v>0</v>
      </c>
      <c r="H154" s="39"/>
      <c r="I154" s="39"/>
    </row>
    <row r="155" customFormat="false" ht="25.5" hidden="false" customHeight="true" outlineLevel="0" collapsed="false">
      <c r="A155" s="178" t="s">
        <v>151</v>
      </c>
      <c r="B155" s="98" t="s">
        <v>152</v>
      </c>
      <c r="C155" s="99" t="n">
        <v>72000</v>
      </c>
      <c r="D155" s="53" t="n">
        <v>107000</v>
      </c>
      <c r="E155" s="54" t="n">
        <v>72000</v>
      </c>
      <c r="F155" s="55" t="n">
        <v>35000</v>
      </c>
      <c r="G155" s="148" t="n">
        <f aca="false">C155-E155</f>
        <v>0</v>
      </c>
      <c r="H155" s="39"/>
      <c r="I155" s="39"/>
    </row>
    <row r="156" customFormat="false" ht="25.5" hidden="false" customHeight="true" outlineLevel="0" collapsed="false">
      <c r="A156" s="108" t="s">
        <v>151</v>
      </c>
      <c r="B156" s="98" t="s">
        <v>153</v>
      </c>
      <c r="C156" s="99" t="n">
        <v>70000</v>
      </c>
      <c r="D156" s="70" t="n">
        <v>162800</v>
      </c>
      <c r="E156" s="36" t="n">
        <v>70000</v>
      </c>
      <c r="F156" s="71" t="n">
        <v>92800</v>
      </c>
      <c r="G156" s="148" t="n">
        <f aca="false">C156-E156</f>
        <v>0</v>
      </c>
      <c r="H156" s="39"/>
      <c r="I156" s="39"/>
    </row>
    <row r="157" customFormat="false" ht="34.5" hidden="false" customHeight="true" outlineLevel="0" collapsed="false">
      <c r="A157" s="108" t="s">
        <v>151</v>
      </c>
      <c r="B157" s="98" t="s">
        <v>154</v>
      </c>
      <c r="C157" s="99" t="n">
        <v>45000</v>
      </c>
      <c r="D157" s="70" t="n">
        <v>80000</v>
      </c>
      <c r="E157" s="36" t="n">
        <v>45000</v>
      </c>
      <c r="F157" s="71" t="n">
        <v>35000</v>
      </c>
      <c r="G157" s="148" t="n">
        <f aca="false">C157-E157</f>
        <v>0</v>
      </c>
      <c r="H157" s="39"/>
      <c r="I157" s="39"/>
    </row>
    <row r="158" customFormat="false" ht="25.5" hidden="false" customHeight="true" outlineLevel="0" collapsed="false">
      <c r="A158" s="108" t="s">
        <v>151</v>
      </c>
      <c r="B158" s="98" t="s">
        <v>155</v>
      </c>
      <c r="C158" s="99" t="n">
        <v>47000</v>
      </c>
      <c r="D158" s="70" t="n">
        <v>300964</v>
      </c>
      <c r="E158" s="36" t="n">
        <v>47000</v>
      </c>
      <c r="F158" s="71" t="n">
        <v>253964</v>
      </c>
      <c r="G158" s="148" t="n">
        <f aca="false">C158-E158</f>
        <v>0</v>
      </c>
      <c r="H158" s="39"/>
      <c r="I158" s="39"/>
    </row>
    <row r="159" customFormat="false" ht="25.5" hidden="false" customHeight="true" outlineLevel="0" collapsed="false">
      <c r="A159" s="108" t="s">
        <v>151</v>
      </c>
      <c r="B159" s="98" t="s">
        <v>156</v>
      </c>
      <c r="C159" s="99" t="n">
        <v>24000</v>
      </c>
      <c r="D159" s="70" t="n">
        <v>887586</v>
      </c>
      <c r="E159" s="36" t="n">
        <v>24000</v>
      </c>
      <c r="F159" s="71" t="n">
        <v>863586</v>
      </c>
      <c r="G159" s="148" t="n">
        <f aca="false">C159-E159</f>
        <v>0</v>
      </c>
      <c r="H159" s="39"/>
      <c r="I159" s="39"/>
      <c r="K159" s="7"/>
    </row>
    <row r="160" customFormat="false" ht="25.5" hidden="false" customHeight="true" outlineLevel="0" collapsed="false">
      <c r="A160" s="108" t="s">
        <v>151</v>
      </c>
      <c r="B160" s="98" t="s">
        <v>157</v>
      </c>
      <c r="C160" s="99" t="n">
        <v>160000</v>
      </c>
      <c r="D160" s="70" t="n">
        <v>240000</v>
      </c>
      <c r="E160" s="36" t="n">
        <v>160000</v>
      </c>
      <c r="F160" s="71" t="n">
        <v>80000</v>
      </c>
      <c r="G160" s="148" t="n">
        <f aca="false">C160-E160</f>
        <v>0</v>
      </c>
      <c r="H160" s="39"/>
      <c r="I160" s="39"/>
    </row>
    <row r="161" s="77" customFormat="true" ht="38.25" hidden="false" customHeight="true" outlineLevel="0" collapsed="false">
      <c r="A161" s="108" t="s">
        <v>151</v>
      </c>
      <c r="B161" s="98" t="s">
        <v>158</v>
      </c>
      <c r="C161" s="99" t="n">
        <v>31000</v>
      </c>
      <c r="D161" s="70" t="n">
        <v>78000</v>
      </c>
      <c r="E161" s="36" t="n">
        <v>31000</v>
      </c>
      <c r="F161" s="71" t="n">
        <v>47000</v>
      </c>
      <c r="G161" s="120" t="n">
        <f aca="false">C161-E161</f>
        <v>0</v>
      </c>
      <c r="H161" s="39"/>
      <c r="I161" s="39"/>
      <c r="J161" s="7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</row>
    <row r="162" customFormat="false" ht="21.75" hidden="false" customHeight="true" outlineLevel="0" collapsed="false">
      <c r="A162" s="122" t="s">
        <v>13</v>
      </c>
      <c r="B162" s="123"/>
      <c r="C162" s="124" t="n">
        <f aca="false">SUM(C155:C161)</f>
        <v>449000</v>
      </c>
      <c r="D162" s="224" t="n">
        <f aca="false">SUM(D155:D161)</f>
        <v>1856350</v>
      </c>
      <c r="E162" s="225" t="n">
        <f aca="false">SUM(E155:E161)</f>
        <v>449000</v>
      </c>
      <c r="F162" s="226" t="n">
        <f aca="false">SUM(F155:F161)</f>
        <v>1407350</v>
      </c>
      <c r="G162" s="124" t="n">
        <f aca="false">SUM(G155:G161)</f>
        <v>0</v>
      </c>
      <c r="H162" s="39"/>
      <c r="I162" s="39"/>
    </row>
    <row r="163" s="77" customFormat="true" ht="27" hidden="false" customHeight="true" outlineLevel="0" collapsed="false">
      <c r="A163" s="51" t="s">
        <v>159</v>
      </c>
      <c r="B163" s="98" t="s">
        <v>47</v>
      </c>
      <c r="C163" s="99" t="n">
        <v>306000</v>
      </c>
      <c r="D163" s="211" t="n">
        <v>324393</v>
      </c>
      <c r="E163" s="94" t="n">
        <v>290603.1</v>
      </c>
      <c r="F163" s="213" t="n">
        <v>33789.9</v>
      </c>
      <c r="G163" s="148" t="n">
        <f aca="false">C163-E163</f>
        <v>15396.9</v>
      </c>
      <c r="H163" s="39"/>
      <c r="I163" s="39"/>
      <c r="J163" s="7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</row>
    <row r="164" s="77" customFormat="true" ht="57.75" hidden="false" customHeight="true" outlineLevel="0" collapsed="false">
      <c r="A164" s="51" t="s">
        <v>159</v>
      </c>
      <c r="B164" s="98" t="s">
        <v>160</v>
      </c>
      <c r="C164" s="99" t="n">
        <v>44000</v>
      </c>
      <c r="D164" s="211" t="n">
        <v>50000</v>
      </c>
      <c r="E164" s="94" t="n">
        <v>44000</v>
      </c>
      <c r="F164" s="213" t="n">
        <v>6000</v>
      </c>
      <c r="G164" s="148" t="n">
        <f aca="false">C164-E164</f>
        <v>0</v>
      </c>
      <c r="H164" s="39"/>
      <c r="I164" s="39"/>
      <c r="J164" s="7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</row>
    <row r="165" s="77" customFormat="true" ht="22.5" hidden="false" customHeight="true" outlineLevel="0" collapsed="false">
      <c r="A165" s="78" t="s">
        <v>13</v>
      </c>
      <c r="B165" s="79"/>
      <c r="C165" s="80" t="n">
        <f aca="false">C164+C163</f>
        <v>350000</v>
      </c>
      <c r="D165" s="81" t="n">
        <f aca="false">D164+D163</f>
        <v>374393</v>
      </c>
      <c r="E165" s="95" t="n">
        <f aca="false">E164+E163</f>
        <v>334603.1</v>
      </c>
      <c r="F165" s="96" t="n">
        <f aca="false">F164+F163</f>
        <v>39789.9</v>
      </c>
      <c r="G165" s="97" t="n">
        <f aca="false">G164+G163</f>
        <v>15396.9</v>
      </c>
      <c r="H165" s="39"/>
      <c r="I165" s="39"/>
      <c r="J165" s="7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</row>
    <row r="166" s="227" customFormat="true" ht="21.75" hidden="false" customHeight="true" outlineLevel="0" collapsed="false">
      <c r="A166" s="68" t="s">
        <v>161</v>
      </c>
      <c r="B166" s="98" t="s">
        <v>162</v>
      </c>
      <c r="C166" s="99" t="n">
        <v>130000</v>
      </c>
      <c r="D166" s="86" t="n">
        <v>194992</v>
      </c>
      <c r="E166" s="94" t="n">
        <v>130000</v>
      </c>
      <c r="F166" s="107" t="n">
        <v>64992</v>
      </c>
      <c r="G166" s="148" t="n">
        <f aca="false">C166-E166</f>
        <v>0</v>
      </c>
      <c r="H166" s="39"/>
      <c r="I166" s="39"/>
      <c r="J166" s="7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s="227" customFormat="true" ht="21.75" hidden="false" customHeight="true" outlineLevel="0" collapsed="false">
      <c r="A167" s="68" t="s">
        <v>161</v>
      </c>
      <c r="B167" s="98" t="s">
        <v>163</v>
      </c>
      <c r="C167" s="99" t="n">
        <v>153000</v>
      </c>
      <c r="D167" s="86" t="n">
        <v>193068</v>
      </c>
      <c r="E167" s="94" t="n">
        <v>153000</v>
      </c>
      <c r="F167" s="107" t="n">
        <v>40068</v>
      </c>
      <c r="G167" s="148" t="n">
        <f aca="false">C167-E167</f>
        <v>0</v>
      </c>
      <c r="H167" s="39"/>
      <c r="I167" s="39"/>
      <c r="J167" s="7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s="227" customFormat="true" ht="21.75" hidden="false" customHeight="true" outlineLevel="0" collapsed="false">
      <c r="A168" s="68" t="s">
        <v>161</v>
      </c>
      <c r="B168" s="98" t="s">
        <v>164</v>
      </c>
      <c r="C168" s="99" t="n">
        <v>70000</v>
      </c>
      <c r="D168" s="86" t="n">
        <v>87000</v>
      </c>
      <c r="E168" s="94" t="n">
        <v>70000</v>
      </c>
      <c r="F168" s="107" t="n">
        <v>17000</v>
      </c>
      <c r="G168" s="148" t="n">
        <f aca="false">C168-E168</f>
        <v>0</v>
      </c>
      <c r="H168" s="39"/>
      <c r="I168" s="39"/>
      <c r="J168" s="7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s="227" customFormat="true" ht="21.75" hidden="false" customHeight="true" outlineLevel="0" collapsed="false">
      <c r="A169" s="68" t="s">
        <v>161</v>
      </c>
      <c r="B169" s="98" t="s">
        <v>165</v>
      </c>
      <c r="C169" s="99" t="n">
        <v>110000</v>
      </c>
      <c r="D169" s="86" t="n">
        <v>136000</v>
      </c>
      <c r="E169" s="94" t="n">
        <v>110000</v>
      </c>
      <c r="F169" s="107" t="n">
        <v>26000</v>
      </c>
      <c r="G169" s="148" t="n">
        <f aca="false">C169-E169</f>
        <v>0</v>
      </c>
      <c r="H169" s="39"/>
      <c r="I169" s="39"/>
      <c r="J169" s="7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s="227" customFormat="true" ht="22.5" hidden="false" customHeight="true" outlineLevel="0" collapsed="false">
      <c r="A170" s="45" t="s">
        <v>13</v>
      </c>
      <c r="B170" s="72"/>
      <c r="C170" s="152" t="n">
        <f aca="false">SUM(C166:C169)</f>
        <v>463000</v>
      </c>
      <c r="D170" s="153" t="n">
        <f aca="false">SUM(D166:D169)</f>
        <v>611060</v>
      </c>
      <c r="E170" s="154" t="n">
        <f aca="false">SUM(E166:E169)</f>
        <v>463000</v>
      </c>
      <c r="F170" s="155" t="n">
        <f aca="false">SUM(F166:F169)</f>
        <v>148060</v>
      </c>
      <c r="G170" s="156" t="n">
        <f aca="false">SUM(G166:G169)</f>
        <v>0</v>
      </c>
      <c r="H170" s="39"/>
      <c r="I170" s="39"/>
      <c r="J170" s="7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s="227" customFormat="true" ht="25.5" hidden="false" customHeight="true" outlineLevel="0" collapsed="false">
      <c r="A171" s="68" t="s">
        <v>166</v>
      </c>
      <c r="B171" s="98" t="s">
        <v>167</v>
      </c>
      <c r="C171" s="99" t="n">
        <v>337000</v>
      </c>
      <c r="D171" s="86" t="n">
        <v>374288</v>
      </c>
      <c r="E171" s="94" t="n">
        <v>334604</v>
      </c>
      <c r="F171" s="107" t="n">
        <v>39684</v>
      </c>
      <c r="G171" s="148" t="n">
        <f aca="false">C171-E171</f>
        <v>2396</v>
      </c>
      <c r="H171" s="39"/>
      <c r="I171" s="39"/>
      <c r="J171" s="7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21" hidden="false" customHeight="true" outlineLevel="0" collapsed="false">
      <c r="A172" s="45" t="s">
        <v>13</v>
      </c>
      <c r="B172" s="72"/>
      <c r="C172" s="152" t="n">
        <f aca="false">C171</f>
        <v>337000</v>
      </c>
      <c r="D172" s="153" t="n">
        <f aca="false">D171</f>
        <v>374288</v>
      </c>
      <c r="E172" s="154" t="n">
        <f aca="false">E171</f>
        <v>334604</v>
      </c>
      <c r="F172" s="155" t="n">
        <f aca="false">F171</f>
        <v>39684</v>
      </c>
      <c r="G172" s="156" t="n">
        <f aca="false">G171</f>
        <v>2396</v>
      </c>
      <c r="H172" s="39"/>
      <c r="I172" s="39"/>
    </row>
    <row r="173" s="77" customFormat="true" ht="26.25" hidden="false" customHeight="true" outlineLevel="0" collapsed="false">
      <c r="A173" s="51" t="s">
        <v>168</v>
      </c>
      <c r="B173" s="98" t="s">
        <v>104</v>
      </c>
      <c r="C173" s="99" t="n">
        <v>175000</v>
      </c>
      <c r="D173" s="211" t="n">
        <v>89792</v>
      </c>
      <c r="E173" s="94" t="n">
        <v>79680</v>
      </c>
      <c r="F173" s="213" t="n">
        <v>10112</v>
      </c>
      <c r="G173" s="148" t="n">
        <f aca="false">C173-E173</f>
        <v>95320</v>
      </c>
      <c r="H173" s="39"/>
      <c r="I173" s="39"/>
      <c r="J173" s="7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</row>
    <row r="174" s="77" customFormat="true" ht="26.25" hidden="false" customHeight="true" outlineLevel="0" collapsed="false">
      <c r="A174" s="68" t="s">
        <v>168</v>
      </c>
      <c r="B174" s="98" t="s">
        <v>169</v>
      </c>
      <c r="C174" s="99" t="n">
        <v>99000</v>
      </c>
      <c r="D174" s="86" t="n">
        <v>111211.37</v>
      </c>
      <c r="E174" s="94" t="n">
        <v>98499.37</v>
      </c>
      <c r="F174" s="107" t="n">
        <v>12712</v>
      </c>
      <c r="G174" s="148" t="n">
        <f aca="false">C174-E174</f>
        <v>500.630000000005</v>
      </c>
      <c r="H174" s="39"/>
      <c r="I174" s="39"/>
      <c r="J174" s="7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</row>
    <row r="175" s="77" customFormat="true" ht="26.25" hidden="false" customHeight="true" outlineLevel="0" collapsed="false">
      <c r="A175" s="68" t="s">
        <v>168</v>
      </c>
      <c r="B175" s="98" t="s">
        <v>170</v>
      </c>
      <c r="C175" s="99" t="n">
        <v>84000</v>
      </c>
      <c r="D175" s="86" t="n">
        <v>94819</v>
      </c>
      <c r="E175" s="94" t="n">
        <v>81838</v>
      </c>
      <c r="F175" s="107" t="n">
        <v>12981</v>
      </c>
      <c r="G175" s="148" t="n">
        <f aca="false">C175-E175</f>
        <v>2162</v>
      </c>
      <c r="H175" s="39"/>
      <c r="I175" s="39"/>
      <c r="J175" s="7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</row>
    <row r="176" s="77" customFormat="true" ht="26.25" hidden="false" customHeight="true" outlineLevel="0" collapsed="false">
      <c r="A176" s="68" t="s">
        <v>168</v>
      </c>
      <c r="B176" s="98" t="s">
        <v>171</v>
      </c>
      <c r="C176" s="99" t="n">
        <v>47000</v>
      </c>
      <c r="D176" s="86" t="n">
        <v>56233</v>
      </c>
      <c r="E176" s="94" t="n">
        <v>45352</v>
      </c>
      <c r="F176" s="107" t="n">
        <v>10881</v>
      </c>
      <c r="G176" s="120" t="n">
        <f aca="false">C176-E176</f>
        <v>1648</v>
      </c>
      <c r="H176" s="39"/>
      <c r="I176" s="39"/>
      <c r="J176" s="7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</row>
    <row r="177" customFormat="false" ht="26.25" hidden="false" customHeight="true" outlineLevel="0" collapsed="false">
      <c r="A177" s="68" t="s">
        <v>168</v>
      </c>
      <c r="B177" s="98" t="s">
        <v>172</v>
      </c>
      <c r="C177" s="99" t="n">
        <v>122000</v>
      </c>
      <c r="D177" s="86" t="n">
        <v>146589</v>
      </c>
      <c r="E177" s="94" t="n">
        <v>119589</v>
      </c>
      <c r="F177" s="107" t="n">
        <v>27000</v>
      </c>
      <c r="G177" s="148" t="n">
        <f aca="false">C177-E177</f>
        <v>2411</v>
      </c>
      <c r="H177" s="39"/>
      <c r="I177" s="39"/>
    </row>
    <row r="178" s="77" customFormat="true" ht="26.25" hidden="false" customHeight="true" outlineLevel="0" collapsed="false">
      <c r="A178" s="68" t="s">
        <v>168</v>
      </c>
      <c r="B178" s="98" t="s">
        <v>173</v>
      </c>
      <c r="C178" s="99" t="n">
        <v>170000</v>
      </c>
      <c r="D178" s="86" t="n">
        <v>219736.38</v>
      </c>
      <c r="E178" s="94" t="n">
        <v>165860</v>
      </c>
      <c r="F178" s="107" t="n">
        <v>53876.38</v>
      </c>
      <c r="G178" s="148" t="n">
        <f aca="false">C178-E178</f>
        <v>4140</v>
      </c>
      <c r="H178" s="39"/>
      <c r="I178" s="39"/>
      <c r="J178" s="7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</row>
    <row r="179" s="77" customFormat="true" ht="21.75" hidden="false" customHeight="true" outlineLevel="0" collapsed="false">
      <c r="A179" s="78" t="s">
        <v>13</v>
      </c>
      <c r="B179" s="79"/>
      <c r="C179" s="194" t="n">
        <f aca="false">SUM(C173:C178)</f>
        <v>697000</v>
      </c>
      <c r="D179" s="172" t="n">
        <f aca="false">SUM(D173:D178)</f>
        <v>718380.75</v>
      </c>
      <c r="E179" s="82" t="n">
        <f aca="false">SUM(E173:E178)</f>
        <v>590818.37</v>
      </c>
      <c r="F179" s="83" t="n">
        <f aca="false">SUM(F173:F178)</f>
        <v>127562.38</v>
      </c>
      <c r="G179" s="84" t="n">
        <f aca="false">SUM(G173:G178)</f>
        <v>106181.63</v>
      </c>
      <c r="H179" s="39"/>
      <c r="I179" s="39"/>
      <c r="J179" s="7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</row>
    <row r="180" s="77" customFormat="true" ht="24.75" hidden="false" customHeight="true" outlineLevel="0" collapsed="false">
      <c r="A180" s="98" t="s">
        <v>174</v>
      </c>
      <c r="B180" s="98" t="s">
        <v>175</v>
      </c>
      <c r="C180" s="99" t="n">
        <v>225000</v>
      </c>
      <c r="D180" s="86" t="n">
        <v>228071</v>
      </c>
      <c r="E180" s="94" t="n">
        <v>205263.9</v>
      </c>
      <c r="F180" s="107" t="n">
        <v>22807.1</v>
      </c>
      <c r="G180" s="148" t="n">
        <f aca="false">C180-E180</f>
        <v>19736.1</v>
      </c>
      <c r="H180" s="39"/>
      <c r="I180" s="39"/>
      <c r="J180" s="7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</row>
    <row r="181" customFormat="false" ht="21.75" hidden="false" customHeight="true" outlineLevel="0" collapsed="false">
      <c r="A181" s="78" t="s">
        <v>13</v>
      </c>
      <c r="B181" s="79"/>
      <c r="C181" s="194" t="n">
        <f aca="false">C180</f>
        <v>225000</v>
      </c>
      <c r="D181" s="172" t="n">
        <f aca="false">D180</f>
        <v>228071</v>
      </c>
      <c r="E181" s="82" t="n">
        <f aca="false">E180</f>
        <v>205263.9</v>
      </c>
      <c r="F181" s="83" t="n">
        <f aca="false">F180</f>
        <v>22807.1</v>
      </c>
      <c r="G181" s="84" t="n">
        <f aca="false">G180</f>
        <v>19736.1</v>
      </c>
      <c r="H181" s="39"/>
      <c r="I181" s="39"/>
    </row>
    <row r="182" s="9" customFormat="true" ht="36.75" hidden="false" customHeight="true" outlineLevel="0" collapsed="false">
      <c r="A182" s="68" t="s">
        <v>176</v>
      </c>
      <c r="B182" s="98" t="s">
        <v>177</v>
      </c>
      <c r="C182" s="99" t="n">
        <v>342000</v>
      </c>
      <c r="D182" s="86" t="n">
        <v>583262</v>
      </c>
      <c r="E182" s="94" t="n">
        <v>342000</v>
      </c>
      <c r="F182" s="107" t="n">
        <f aca="false">SUM(D182-E182)</f>
        <v>241262</v>
      </c>
      <c r="G182" s="148" t="n">
        <f aca="false">C182-E182</f>
        <v>0</v>
      </c>
      <c r="H182" s="39"/>
      <c r="I182" s="39"/>
      <c r="J182" s="7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s="111" customFormat="true" ht="27" hidden="false" customHeight="true" outlineLevel="0" collapsed="false">
      <c r="A183" s="68" t="s">
        <v>176</v>
      </c>
      <c r="B183" s="98" t="s">
        <v>47</v>
      </c>
      <c r="C183" s="99" t="n">
        <v>111000</v>
      </c>
      <c r="D183" s="86" t="n">
        <v>177657</v>
      </c>
      <c r="E183" s="94" t="n">
        <v>92768.09</v>
      </c>
      <c r="F183" s="107" t="n">
        <f aca="false">SUM(D183-E183)</f>
        <v>84888.91</v>
      </c>
      <c r="G183" s="148" t="n">
        <f aca="false">C183-E183</f>
        <v>18231.91</v>
      </c>
      <c r="H183" s="39"/>
      <c r="I183" s="39"/>
      <c r="J183" s="7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s="76" customFormat="true" ht="21.75" hidden="false" customHeight="true" outlineLevel="0" collapsed="false">
      <c r="A184" s="228" t="s">
        <v>13</v>
      </c>
      <c r="B184" s="229"/>
      <c r="C184" s="230" t="n">
        <f aca="false">SUM(C182:C183)</f>
        <v>453000</v>
      </c>
      <c r="D184" s="231" t="n">
        <f aca="false">SUM(D182:D183)</f>
        <v>760919</v>
      </c>
      <c r="E184" s="232" t="n">
        <f aca="false">SUM(E182:E183)</f>
        <v>434768.09</v>
      </c>
      <c r="F184" s="233" t="n">
        <f aca="false">SUM(F182:F183)</f>
        <v>326150.91</v>
      </c>
      <c r="G184" s="234" t="n">
        <f aca="false">SUM(G182:G183)</f>
        <v>18231.91</v>
      </c>
      <c r="H184" s="39"/>
      <c r="I184" s="39"/>
      <c r="J184" s="7"/>
    </row>
    <row r="185" s="77" customFormat="true" ht="30" hidden="false" customHeight="true" outlineLevel="0" collapsed="false">
      <c r="A185" s="98" t="s">
        <v>178</v>
      </c>
      <c r="B185" s="98" t="s">
        <v>179</v>
      </c>
      <c r="C185" s="99" t="n">
        <v>181000</v>
      </c>
      <c r="D185" s="70" t="n">
        <f aca="false">F185+E185</f>
        <v>249213.86</v>
      </c>
      <c r="E185" s="94" t="n">
        <v>166800</v>
      </c>
      <c r="F185" s="71" t="n">
        <v>82413.86</v>
      </c>
      <c r="G185" s="120" t="n">
        <f aca="false">C185-E185</f>
        <v>14200</v>
      </c>
      <c r="H185" s="39"/>
      <c r="I185" s="39"/>
      <c r="J185" s="7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</row>
    <row r="186" s="77" customFormat="true" ht="27" hidden="false" customHeight="true" outlineLevel="0" collapsed="false">
      <c r="A186" s="98" t="s">
        <v>178</v>
      </c>
      <c r="B186" s="98" t="s">
        <v>180</v>
      </c>
      <c r="C186" s="99" t="n">
        <v>38000</v>
      </c>
      <c r="D186" s="70" t="n">
        <v>45000</v>
      </c>
      <c r="E186" s="94" t="n">
        <v>38000</v>
      </c>
      <c r="F186" s="71" t="n">
        <f aca="false">SUM(D186-E186)</f>
        <v>7000</v>
      </c>
      <c r="G186" s="148" t="n">
        <f aca="false">C186-E186</f>
        <v>0</v>
      </c>
      <c r="H186" s="39"/>
      <c r="I186" s="39"/>
      <c r="J186" s="7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</row>
    <row r="187" customFormat="false" ht="21.75" hidden="false" customHeight="true" outlineLevel="0" collapsed="false">
      <c r="A187" s="185" t="s">
        <v>13</v>
      </c>
      <c r="B187" s="235"/>
      <c r="C187" s="187" t="n">
        <f aca="false">SUM(C185:C186)</f>
        <v>219000</v>
      </c>
      <c r="D187" s="236" t="n">
        <f aca="false">SUM(D185:D186)</f>
        <v>294213.86</v>
      </c>
      <c r="E187" s="237" t="n">
        <f aca="false">SUM(E185:E186)</f>
        <v>204800</v>
      </c>
      <c r="F187" s="238" t="n">
        <f aca="false">SUM(F185:F186)</f>
        <v>89413.86</v>
      </c>
      <c r="G187" s="187" t="n">
        <f aca="false">SUM(G185:G186)</f>
        <v>14200</v>
      </c>
      <c r="H187" s="39"/>
      <c r="I187" s="39"/>
    </row>
    <row r="188" customFormat="false" ht="22.5" hidden="false" customHeight="true" outlineLevel="0" collapsed="false">
      <c r="A188" s="98" t="s">
        <v>181</v>
      </c>
      <c r="B188" s="98" t="s">
        <v>182</v>
      </c>
      <c r="C188" s="99" t="n">
        <v>20000</v>
      </c>
      <c r="D188" s="53" t="n">
        <v>23150.5</v>
      </c>
      <c r="E188" s="239" t="n">
        <v>19898.5</v>
      </c>
      <c r="F188" s="55" t="n">
        <v>3252</v>
      </c>
      <c r="G188" s="148" t="n">
        <v>101.5</v>
      </c>
      <c r="H188" s="39"/>
      <c r="I188" s="39"/>
    </row>
    <row r="189" customFormat="false" ht="27" hidden="false" customHeight="true" outlineLevel="0" collapsed="false">
      <c r="A189" s="98" t="s">
        <v>181</v>
      </c>
      <c r="B189" s="98" t="s">
        <v>183</v>
      </c>
      <c r="C189" s="99" t="n">
        <v>163000</v>
      </c>
      <c r="D189" s="53" t="n">
        <v>198890</v>
      </c>
      <c r="E189" s="239" t="n">
        <v>163000</v>
      </c>
      <c r="F189" s="55" t="n">
        <v>35890</v>
      </c>
      <c r="G189" s="148" t="n">
        <f aca="false">C189-E189</f>
        <v>0</v>
      </c>
      <c r="H189" s="39"/>
      <c r="I189" s="39"/>
    </row>
    <row r="190" customFormat="false" ht="21.75" hidden="false" customHeight="true" outlineLevel="0" collapsed="false">
      <c r="A190" s="185" t="s">
        <v>13</v>
      </c>
      <c r="B190" s="235"/>
      <c r="C190" s="191" t="n">
        <f aca="false">C189+C188</f>
        <v>183000</v>
      </c>
      <c r="D190" s="188" t="n">
        <f aca="false">D189+D188</f>
        <v>222040.5</v>
      </c>
      <c r="E190" s="189" t="n">
        <f aca="false">E189+E188</f>
        <v>182898.5</v>
      </c>
      <c r="F190" s="190" t="n">
        <f aca="false">F189+F188</f>
        <v>39142</v>
      </c>
      <c r="G190" s="191" t="n">
        <f aca="false">G189+G188</f>
        <v>101.5</v>
      </c>
      <c r="H190" s="39"/>
      <c r="I190" s="39"/>
    </row>
    <row r="191" customFormat="false" ht="26.25" hidden="false" customHeight="true" outlineLevel="0" collapsed="false">
      <c r="A191" s="178" t="s">
        <v>184</v>
      </c>
      <c r="B191" s="98" t="s">
        <v>185</v>
      </c>
      <c r="C191" s="99" t="n">
        <v>61000</v>
      </c>
      <c r="D191" s="240" t="n">
        <v>57532</v>
      </c>
      <c r="E191" s="241" t="n">
        <v>43809.7</v>
      </c>
      <c r="F191" s="242" t="n">
        <v>13722.3</v>
      </c>
      <c r="G191" s="148" t="n">
        <f aca="false">C191-E191</f>
        <v>17190.3</v>
      </c>
      <c r="H191" s="39"/>
      <c r="I191" s="39"/>
    </row>
    <row r="192" customFormat="false" ht="26.25" hidden="false" customHeight="true" outlineLevel="0" collapsed="false">
      <c r="A192" s="108" t="s">
        <v>184</v>
      </c>
      <c r="B192" s="98" t="s">
        <v>69</v>
      </c>
      <c r="C192" s="99" t="n">
        <v>108000</v>
      </c>
      <c r="D192" s="70" t="n">
        <v>129363.24</v>
      </c>
      <c r="E192" s="36" t="n">
        <v>104225.4</v>
      </c>
      <c r="F192" s="71" t="n">
        <v>25137.84</v>
      </c>
      <c r="G192" s="120" t="n">
        <f aca="false">C192-E192</f>
        <v>3774.60000000001</v>
      </c>
      <c r="H192" s="39"/>
      <c r="I192" s="39"/>
    </row>
    <row r="193" customFormat="false" ht="21.75" hidden="false" customHeight="true" outlineLevel="0" collapsed="false">
      <c r="A193" s="185" t="s">
        <v>13</v>
      </c>
      <c r="B193" s="235"/>
      <c r="C193" s="187" t="n">
        <f aca="false">C192+C191</f>
        <v>169000</v>
      </c>
      <c r="D193" s="188" t="n">
        <f aca="false">D192+D191</f>
        <v>186895.24</v>
      </c>
      <c r="E193" s="189" t="n">
        <f aca="false">E192+E191</f>
        <v>148035.1</v>
      </c>
      <c r="F193" s="190" t="n">
        <f aca="false">F192+F191</f>
        <v>38860.14</v>
      </c>
      <c r="G193" s="191" t="n">
        <f aca="false">G192+G191</f>
        <v>20964.9</v>
      </c>
      <c r="H193" s="39"/>
      <c r="I193" s="39"/>
    </row>
    <row r="194" customFormat="false" ht="26.25" hidden="false" customHeight="true" outlineLevel="0" collapsed="false">
      <c r="A194" s="68" t="s">
        <v>186</v>
      </c>
      <c r="B194" s="98" t="s">
        <v>47</v>
      </c>
      <c r="C194" s="243" t="n">
        <v>254000</v>
      </c>
      <c r="D194" s="244" t="n">
        <v>280057</v>
      </c>
      <c r="E194" s="245" t="n">
        <v>240257</v>
      </c>
      <c r="F194" s="246" t="n">
        <f aca="false">SUM(D194-E194)</f>
        <v>39800</v>
      </c>
      <c r="G194" s="247" t="n">
        <f aca="false">C194-E194</f>
        <v>13743</v>
      </c>
      <c r="H194" s="39"/>
      <c r="I194" s="39"/>
    </row>
    <row r="195" customFormat="false" ht="38.25" hidden="false" customHeight="true" outlineLevel="0" collapsed="false">
      <c r="A195" s="68" t="s">
        <v>186</v>
      </c>
      <c r="B195" s="98" t="s">
        <v>187</v>
      </c>
      <c r="C195" s="243" t="n">
        <v>220000</v>
      </c>
      <c r="D195" s="244" t="n">
        <v>240911</v>
      </c>
      <c r="E195" s="245" t="n">
        <v>206911</v>
      </c>
      <c r="F195" s="246" t="n">
        <f aca="false">SUM(D195-E195)</f>
        <v>34000</v>
      </c>
      <c r="G195" s="247" t="n">
        <f aca="false">C195-E195</f>
        <v>13089</v>
      </c>
      <c r="H195" s="39"/>
      <c r="I195" s="39"/>
    </row>
    <row r="196" customFormat="false" ht="31.5" hidden="false" customHeight="true" outlineLevel="0" collapsed="false">
      <c r="A196" s="68" t="s">
        <v>186</v>
      </c>
      <c r="B196" s="98" t="s">
        <v>188</v>
      </c>
      <c r="C196" s="243" t="n">
        <v>110000</v>
      </c>
      <c r="D196" s="244" t="n">
        <v>290000</v>
      </c>
      <c r="E196" s="245" t="n">
        <v>110000</v>
      </c>
      <c r="F196" s="246" t="n">
        <f aca="false">SUM(D196-E196)</f>
        <v>180000</v>
      </c>
      <c r="G196" s="247" t="n">
        <f aca="false">C196-E196</f>
        <v>0</v>
      </c>
      <c r="H196" s="39"/>
      <c r="I196" s="39"/>
    </row>
    <row r="197" customFormat="false" ht="38.25" hidden="false" customHeight="true" outlineLevel="0" collapsed="false">
      <c r="A197" s="68" t="s">
        <v>186</v>
      </c>
      <c r="B197" s="98" t="s">
        <v>189</v>
      </c>
      <c r="C197" s="243" t="n">
        <v>7000</v>
      </c>
      <c r="D197" s="244" t="n">
        <v>0</v>
      </c>
      <c r="E197" s="245" t="n">
        <v>0</v>
      </c>
      <c r="F197" s="246" t="n">
        <v>0</v>
      </c>
      <c r="G197" s="247" t="n">
        <f aca="false">C197-E197</f>
        <v>7000</v>
      </c>
      <c r="H197" s="39"/>
      <c r="I197" s="39"/>
    </row>
    <row r="198" customFormat="false" ht="26.25" hidden="false" customHeight="true" outlineLevel="0" collapsed="false">
      <c r="A198" s="68" t="s">
        <v>186</v>
      </c>
      <c r="B198" s="98" t="s">
        <v>190</v>
      </c>
      <c r="C198" s="243" t="n">
        <v>37000</v>
      </c>
      <c r="D198" s="244" t="n">
        <v>89520</v>
      </c>
      <c r="E198" s="245" t="n">
        <v>37000</v>
      </c>
      <c r="F198" s="246" t="n">
        <f aca="false">SUM(D198-E198)</f>
        <v>52520</v>
      </c>
      <c r="G198" s="247" t="n">
        <f aca="false">C198-E198</f>
        <v>0</v>
      </c>
      <c r="H198" s="39"/>
      <c r="I198" s="39"/>
    </row>
    <row r="199" customFormat="false" ht="21.75" hidden="false" customHeight="true" outlineLevel="0" collapsed="false">
      <c r="A199" s="78" t="s">
        <v>13</v>
      </c>
      <c r="B199" s="248"/>
      <c r="C199" s="80" t="n">
        <f aca="false">SUM(C194:C198)</f>
        <v>628000</v>
      </c>
      <c r="D199" s="81" t="n">
        <f aca="false">SUM(D194:D198)</f>
        <v>900488</v>
      </c>
      <c r="E199" s="95" t="n">
        <f aca="false">SUM(E194:E198)</f>
        <v>594168</v>
      </c>
      <c r="F199" s="96" t="n">
        <f aca="false">SUM(F194:F198)</f>
        <v>306320</v>
      </c>
      <c r="G199" s="97" t="n">
        <f aca="false">SUM(G194:G198)</f>
        <v>33832</v>
      </c>
      <c r="H199" s="39"/>
      <c r="I199" s="39"/>
    </row>
    <row r="200" customFormat="false" ht="25.5" hidden="false" customHeight="true" outlineLevel="0" collapsed="false">
      <c r="A200" s="220" t="s">
        <v>191</v>
      </c>
      <c r="B200" s="98" t="s">
        <v>192</v>
      </c>
      <c r="C200" s="99" t="n">
        <v>26000</v>
      </c>
      <c r="D200" s="70" t="n">
        <v>30872.8</v>
      </c>
      <c r="E200" s="94" t="n">
        <v>26000</v>
      </c>
      <c r="F200" s="71" t="n">
        <f aca="false">D200-E200</f>
        <v>4872.8</v>
      </c>
      <c r="G200" s="148" t="n">
        <f aca="false">C200-E200</f>
        <v>0</v>
      </c>
      <c r="H200" s="39"/>
      <c r="I200" s="39"/>
    </row>
    <row r="201" customFormat="false" ht="21.75" hidden="false" customHeight="true" outlineLevel="0" collapsed="false">
      <c r="A201" s="78" t="s">
        <v>13</v>
      </c>
      <c r="B201" s="248"/>
      <c r="C201" s="80" t="n">
        <f aca="false">SUM(C200)</f>
        <v>26000</v>
      </c>
      <c r="D201" s="81" t="n">
        <f aca="false">SUM(D200)</f>
        <v>30872.8</v>
      </c>
      <c r="E201" s="95" t="n">
        <f aca="false">SUM(E200)</f>
        <v>26000</v>
      </c>
      <c r="F201" s="96" t="n">
        <f aca="false">SUM(F200)</f>
        <v>4872.8</v>
      </c>
      <c r="G201" s="97" t="n">
        <f aca="false">SUM(G200)</f>
        <v>0</v>
      </c>
      <c r="H201" s="39"/>
      <c r="I201" s="39"/>
    </row>
    <row r="202" customFormat="false" ht="19.5" hidden="false" customHeight="true" outlineLevel="0" collapsed="false">
      <c r="A202" s="68" t="s">
        <v>193</v>
      </c>
      <c r="B202" s="98" t="s">
        <v>194</v>
      </c>
      <c r="C202" s="99" t="n">
        <v>41000</v>
      </c>
      <c r="D202" s="86" t="n">
        <v>61000</v>
      </c>
      <c r="E202" s="94" t="n">
        <v>41000</v>
      </c>
      <c r="F202" s="107" t="n">
        <f aca="false">SUM(D202-E202)</f>
        <v>20000</v>
      </c>
      <c r="G202" s="148" t="n">
        <f aca="false">C202-E202</f>
        <v>0</v>
      </c>
      <c r="H202" s="39"/>
      <c r="I202" s="39"/>
    </row>
    <row r="203" customFormat="false" ht="16.5" hidden="false" customHeight="true" outlineLevel="0" collapsed="false">
      <c r="A203" s="68" t="s">
        <v>193</v>
      </c>
      <c r="B203" s="98" t="s">
        <v>195</v>
      </c>
      <c r="C203" s="99" t="n">
        <v>54000</v>
      </c>
      <c r="D203" s="86" t="n">
        <v>74000</v>
      </c>
      <c r="E203" s="94" t="n">
        <v>54000</v>
      </c>
      <c r="F203" s="107" t="n">
        <f aca="false">SUM(D203-E203)</f>
        <v>20000</v>
      </c>
      <c r="G203" s="148" t="n">
        <f aca="false">C203-E203</f>
        <v>0</v>
      </c>
      <c r="H203" s="39"/>
      <c r="I203" s="39"/>
    </row>
    <row r="204" customFormat="false" ht="27" hidden="false" customHeight="true" outlineLevel="0" collapsed="false">
      <c r="A204" s="68" t="s">
        <v>193</v>
      </c>
      <c r="B204" s="98" t="s">
        <v>196</v>
      </c>
      <c r="C204" s="99" t="n">
        <v>52000</v>
      </c>
      <c r="D204" s="86" t="n">
        <v>92000</v>
      </c>
      <c r="E204" s="94" t="n">
        <v>52000</v>
      </c>
      <c r="F204" s="107" t="n">
        <f aca="false">SUM(D204-E204)</f>
        <v>40000</v>
      </c>
      <c r="G204" s="148" t="n">
        <f aca="false">C204-E204</f>
        <v>0</v>
      </c>
      <c r="H204" s="39"/>
      <c r="I204" s="39"/>
    </row>
    <row r="205" customFormat="false" ht="19.5" hidden="false" customHeight="true" outlineLevel="0" collapsed="false">
      <c r="A205" s="68" t="s">
        <v>193</v>
      </c>
      <c r="B205" s="98" t="s">
        <v>197</v>
      </c>
      <c r="C205" s="99" t="n">
        <v>95000</v>
      </c>
      <c r="D205" s="86" t="n">
        <v>110512</v>
      </c>
      <c r="E205" s="94" t="n">
        <v>95000</v>
      </c>
      <c r="F205" s="107" t="n">
        <f aca="false">SUM(D205-E205)</f>
        <v>15512</v>
      </c>
      <c r="G205" s="148" t="n">
        <f aca="false">C205-E205</f>
        <v>0</v>
      </c>
      <c r="H205" s="39"/>
      <c r="I205" s="39"/>
    </row>
    <row r="206" customFormat="false" ht="16.5" hidden="false" customHeight="true" outlineLevel="0" collapsed="false">
      <c r="A206" s="78" t="s">
        <v>13</v>
      </c>
      <c r="B206" s="79"/>
      <c r="C206" s="90" t="n">
        <f aca="false">SUM(C202:C205)</f>
        <v>242000</v>
      </c>
      <c r="D206" s="249" t="n">
        <f aca="false">SUM(D202:D205)</f>
        <v>337512</v>
      </c>
      <c r="E206" s="250" t="n">
        <f aca="false">SUM(E202:E205)</f>
        <v>242000</v>
      </c>
      <c r="F206" s="251" t="n">
        <f aca="false">SUM(F202:F205)</f>
        <v>95512</v>
      </c>
      <c r="G206" s="252" t="n">
        <f aca="false">SUM(G202:G205)</f>
        <v>0</v>
      </c>
      <c r="H206" s="39"/>
      <c r="I206" s="39"/>
    </row>
    <row r="207" customFormat="false" ht="26.25" hidden="false" customHeight="true" outlineLevel="0" collapsed="false">
      <c r="A207" s="98" t="s">
        <v>198</v>
      </c>
      <c r="B207" s="98" t="s">
        <v>199</v>
      </c>
      <c r="C207" s="99" t="n">
        <v>86000</v>
      </c>
      <c r="D207" s="43" t="n">
        <v>107063</v>
      </c>
      <c r="E207" s="239" t="n">
        <v>86000</v>
      </c>
      <c r="F207" s="253" t="n">
        <v>21063</v>
      </c>
      <c r="G207" s="148" t="n">
        <f aca="false">C207-E207</f>
        <v>0</v>
      </c>
      <c r="H207" s="39"/>
      <c r="I207" s="39"/>
    </row>
    <row r="208" customFormat="false" ht="22.5" hidden="false" customHeight="true" outlineLevel="0" collapsed="false">
      <c r="A208" s="98" t="s">
        <v>198</v>
      </c>
      <c r="B208" s="98" t="s">
        <v>200</v>
      </c>
      <c r="C208" s="99" t="n">
        <v>62000</v>
      </c>
      <c r="D208" s="43" t="n">
        <v>91500</v>
      </c>
      <c r="E208" s="239" t="n">
        <v>62000</v>
      </c>
      <c r="F208" s="253" t="n">
        <v>29500</v>
      </c>
      <c r="G208" s="120" t="n">
        <f aca="false">C208-E208</f>
        <v>0</v>
      </c>
      <c r="H208" s="39"/>
      <c r="I208" s="39"/>
    </row>
    <row r="209" customFormat="false" ht="37.5" hidden="false" customHeight="true" outlineLevel="0" collapsed="false">
      <c r="A209" s="98" t="s">
        <v>198</v>
      </c>
      <c r="B209" s="98" t="s">
        <v>201</v>
      </c>
      <c r="C209" s="99" t="n">
        <v>103000</v>
      </c>
      <c r="D209" s="43" t="n">
        <v>121880</v>
      </c>
      <c r="E209" s="239" t="n">
        <v>103000</v>
      </c>
      <c r="F209" s="253" t="n">
        <v>18880</v>
      </c>
      <c r="G209" s="148" t="n">
        <f aca="false">C209-E209</f>
        <v>0</v>
      </c>
      <c r="H209" s="39"/>
      <c r="I209" s="39"/>
    </row>
    <row r="210" customFormat="false" ht="23.25" hidden="false" customHeight="true" outlineLevel="0" collapsed="false">
      <c r="A210" s="78" t="s">
        <v>13</v>
      </c>
      <c r="B210" s="79"/>
      <c r="C210" s="90" t="n">
        <f aca="false">C209+C208+C207</f>
        <v>251000</v>
      </c>
      <c r="D210" s="249" t="n">
        <f aca="false">D209+D208+D207</f>
        <v>320443</v>
      </c>
      <c r="E210" s="250" t="n">
        <f aca="false">E209+E208+E207</f>
        <v>251000</v>
      </c>
      <c r="F210" s="251" t="n">
        <f aca="false">F209+F208+F207</f>
        <v>69443</v>
      </c>
      <c r="G210" s="252" t="n">
        <f aca="false">G209+G208+G207</f>
        <v>0</v>
      </c>
      <c r="H210" s="39"/>
      <c r="I210" s="39"/>
    </row>
    <row r="211" customFormat="false" ht="19.5" hidden="false" customHeight="true" outlineLevel="0" collapsed="false">
      <c r="A211" s="108" t="s">
        <v>202</v>
      </c>
      <c r="B211" s="104" t="s">
        <v>203</v>
      </c>
      <c r="C211" s="99" t="n">
        <v>609000</v>
      </c>
      <c r="D211" s="43" t="n">
        <v>659881</v>
      </c>
      <c r="E211" s="94" t="n">
        <v>590141</v>
      </c>
      <c r="F211" s="253" t="n">
        <f aca="false">D211-E211</f>
        <v>69740</v>
      </c>
      <c r="G211" s="148" t="n">
        <f aca="false">C211-E211</f>
        <v>18859</v>
      </c>
      <c r="H211" s="39"/>
      <c r="I211" s="39"/>
    </row>
    <row r="212" customFormat="false" ht="25.5" hidden="false" customHeight="true" outlineLevel="0" collapsed="false">
      <c r="A212" s="108" t="s">
        <v>202</v>
      </c>
      <c r="B212" s="254" t="s">
        <v>204</v>
      </c>
      <c r="C212" s="255" t="n">
        <v>20000</v>
      </c>
      <c r="D212" s="43" t="n">
        <v>22000</v>
      </c>
      <c r="E212" s="239" t="n">
        <v>19800</v>
      </c>
      <c r="F212" s="253" t="n">
        <v>2200</v>
      </c>
      <c r="G212" s="148" t="n">
        <f aca="false">C212-E212</f>
        <v>200</v>
      </c>
      <c r="H212" s="39"/>
      <c r="I212" s="39"/>
      <c r="K212" s="256"/>
      <c r="L212" s="7"/>
    </row>
    <row r="213" customFormat="false" ht="22.5" hidden="false" customHeight="true" outlineLevel="0" collapsed="false">
      <c r="A213" s="108" t="s">
        <v>202</v>
      </c>
      <c r="B213" s="254" t="s">
        <v>205</v>
      </c>
      <c r="C213" s="255" t="n">
        <v>129000</v>
      </c>
      <c r="D213" s="43" t="n">
        <v>143300</v>
      </c>
      <c r="E213" s="239" t="n">
        <v>128970</v>
      </c>
      <c r="F213" s="253" t="n">
        <v>14330</v>
      </c>
      <c r="G213" s="148" t="n">
        <f aca="false">C213-E213</f>
        <v>30</v>
      </c>
      <c r="H213" s="39"/>
      <c r="I213" s="39"/>
      <c r="K213" s="256"/>
      <c r="L213" s="7"/>
    </row>
    <row r="214" customFormat="false" ht="19.5" hidden="false" customHeight="true" outlineLevel="0" collapsed="false">
      <c r="A214" s="78" t="s">
        <v>13</v>
      </c>
      <c r="B214" s="79"/>
      <c r="C214" s="90" t="n">
        <f aca="false">SUM(C211:C213)</f>
        <v>758000</v>
      </c>
      <c r="D214" s="249" t="n">
        <f aca="false">SUM(D211:D213)</f>
        <v>825181</v>
      </c>
      <c r="E214" s="250" t="n">
        <f aca="false">SUM(E211:E213)</f>
        <v>738911</v>
      </c>
      <c r="F214" s="251" t="n">
        <f aca="false">SUM(F211:F213)</f>
        <v>86270</v>
      </c>
      <c r="G214" s="252" t="n">
        <f aca="false">SUM(G211:G213)</f>
        <v>19089</v>
      </c>
      <c r="H214" s="39"/>
      <c r="I214" s="39"/>
    </row>
    <row r="215" customFormat="false" ht="26.25" hidden="false" customHeight="true" outlineLevel="0" collapsed="false">
      <c r="A215" s="220" t="s">
        <v>206</v>
      </c>
      <c r="B215" s="220" t="s">
        <v>207</v>
      </c>
      <c r="C215" s="257" t="n">
        <v>300000</v>
      </c>
      <c r="D215" s="244" t="n">
        <v>339866.62</v>
      </c>
      <c r="E215" s="258" t="n">
        <v>300000</v>
      </c>
      <c r="F215" s="246" t="n">
        <f aca="false">D215-E215</f>
        <v>39866.62</v>
      </c>
      <c r="G215" s="192" t="n">
        <f aca="false">C215-E215</f>
        <v>0</v>
      </c>
      <c r="H215" s="39"/>
      <c r="I215" s="39"/>
    </row>
    <row r="216" customFormat="false" ht="21.75" hidden="false" customHeight="true" outlineLevel="0" collapsed="false">
      <c r="A216" s="78" t="s">
        <v>13</v>
      </c>
      <c r="B216" s="79"/>
      <c r="C216" s="90" t="n">
        <f aca="false">C215</f>
        <v>300000</v>
      </c>
      <c r="D216" s="249" t="n">
        <f aca="false">D215</f>
        <v>339866.62</v>
      </c>
      <c r="E216" s="250" t="n">
        <f aca="false">E215</f>
        <v>300000</v>
      </c>
      <c r="F216" s="251" t="n">
        <f aca="false">F215</f>
        <v>39866.62</v>
      </c>
      <c r="G216" s="252" t="n">
        <f aca="false">G215</f>
        <v>0</v>
      </c>
      <c r="H216" s="39"/>
      <c r="I216" s="39"/>
    </row>
    <row r="217" customFormat="false" ht="25.5" hidden="false" customHeight="true" outlineLevel="0" collapsed="false">
      <c r="A217" s="98" t="s">
        <v>208</v>
      </c>
      <c r="B217" s="98" t="s">
        <v>209</v>
      </c>
      <c r="C217" s="99" t="n">
        <v>64000</v>
      </c>
      <c r="D217" s="43" t="n">
        <v>71630</v>
      </c>
      <c r="E217" s="239" t="n">
        <v>64000</v>
      </c>
      <c r="F217" s="253" t="n">
        <v>7630</v>
      </c>
      <c r="G217" s="148" t="n">
        <f aca="false">C217-E217</f>
        <v>0</v>
      </c>
      <c r="H217" s="39"/>
      <c r="I217" s="39"/>
    </row>
    <row r="218" customFormat="false" ht="21.75" hidden="false" customHeight="true" outlineLevel="0" collapsed="false">
      <c r="A218" s="78" t="s">
        <v>13</v>
      </c>
      <c r="B218" s="79"/>
      <c r="C218" s="90" t="n">
        <f aca="false">C217</f>
        <v>64000</v>
      </c>
      <c r="D218" s="249" t="n">
        <f aca="false">D217</f>
        <v>71630</v>
      </c>
      <c r="E218" s="250" t="n">
        <f aca="false">E217</f>
        <v>64000</v>
      </c>
      <c r="F218" s="251" t="n">
        <f aca="false">F217</f>
        <v>7630</v>
      </c>
      <c r="G218" s="252" t="n">
        <f aca="false">G217</f>
        <v>0</v>
      </c>
      <c r="H218" s="39"/>
      <c r="I218" s="39"/>
    </row>
    <row r="219" customFormat="false" ht="27" hidden="false" customHeight="true" outlineLevel="0" collapsed="false">
      <c r="A219" s="108" t="s">
        <v>210</v>
      </c>
      <c r="B219" s="104" t="s">
        <v>211</v>
      </c>
      <c r="C219" s="42" t="n">
        <v>758000</v>
      </c>
      <c r="D219" s="43" t="n">
        <f aca="false">E219+F219</f>
        <v>1012726</v>
      </c>
      <c r="E219" s="259" t="n">
        <v>758000</v>
      </c>
      <c r="F219" s="253" t="n">
        <v>254726</v>
      </c>
      <c r="G219" s="148" t="n">
        <f aca="false">C219-E219</f>
        <v>0</v>
      </c>
      <c r="H219" s="39"/>
      <c r="I219" s="39"/>
      <c r="L219" s="7"/>
    </row>
    <row r="220" customFormat="false" ht="21" hidden="false" customHeight="true" outlineLevel="0" collapsed="false">
      <c r="A220" s="108" t="s">
        <v>210</v>
      </c>
      <c r="B220" s="104" t="s">
        <v>212</v>
      </c>
      <c r="C220" s="42" t="n">
        <v>137000</v>
      </c>
      <c r="D220" s="43" t="n">
        <v>193091</v>
      </c>
      <c r="E220" s="259" t="n">
        <v>112091.4</v>
      </c>
      <c r="F220" s="253" t="n">
        <v>80999.6</v>
      </c>
      <c r="G220" s="148" t="n">
        <f aca="false">C220-E220</f>
        <v>24908.6</v>
      </c>
      <c r="H220" s="39"/>
      <c r="I220" s="39"/>
      <c r="K220" s="7"/>
      <c r="L220" s="7"/>
    </row>
    <row r="221" customFormat="false" ht="21.75" hidden="false" customHeight="true" outlineLevel="0" collapsed="false">
      <c r="A221" s="78" t="s">
        <v>13</v>
      </c>
      <c r="B221" s="79"/>
      <c r="C221" s="90" t="n">
        <f aca="false">SUM(C219:C220)</f>
        <v>895000</v>
      </c>
      <c r="D221" s="249" t="n">
        <f aca="false">SUM(D219:D220)</f>
        <v>1205817</v>
      </c>
      <c r="E221" s="250" t="n">
        <f aca="false">SUM(E219:E220)</f>
        <v>870091.4</v>
      </c>
      <c r="F221" s="251" t="n">
        <f aca="false">SUM(F219:F220)</f>
        <v>335725.6</v>
      </c>
      <c r="G221" s="252" t="n">
        <f aca="false">SUM(G219:G220)</f>
        <v>24908.6</v>
      </c>
      <c r="H221" s="39"/>
      <c r="I221" s="39"/>
    </row>
    <row r="222" customFormat="false" ht="25.5" hidden="false" customHeight="true" outlineLevel="0" collapsed="false">
      <c r="A222" s="108" t="s">
        <v>213</v>
      </c>
      <c r="B222" s="98" t="s">
        <v>214</v>
      </c>
      <c r="C222" s="99" t="n">
        <v>382000</v>
      </c>
      <c r="D222" s="43" t="n">
        <v>473665</v>
      </c>
      <c r="E222" s="94" t="n">
        <v>382000</v>
      </c>
      <c r="F222" s="253" t="n">
        <f aca="false">D222-E222</f>
        <v>91665</v>
      </c>
      <c r="G222" s="148" t="n">
        <f aca="false">C222-E222</f>
        <v>0</v>
      </c>
      <c r="H222" s="39"/>
      <c r="I222" s="39"/>
    </row>
    <row r="223" customFormat="false" ht="25.5" hidden="false" customHeight="true" outlineLevel="0" collapsed="false">
      <c r="A223" s="108" t="s">
        <v>213</v>
      </c>
      <c r="B223" s="98" t="s">
        <v>215</v>
      </c>
      <c r="C223" s="99" t="n">
        <v>267000</v>
      </c>
      <c r="D223" s="43" t="n">
        <v>323651</v>
      </c>
      <c r="E223" s="94" t="n">
        <v>267000</v>
      </c>
      <c r="F223" s="253" t="n">
        <v>56651</v>
      </c>
      <c r="G223" s="148" t="n">
        <f aca="false">C223-E223</f>
        <v>0</v>
      </c>
      <c r="H223" s="39"/>
      <c r="I223" s="39"/>
    </row>
    <row r="224" customFormat="false" ht="22.5" hidden="false" customHeight="true" outlineLevel="0" collapsed="false">
      <c r="A224" s="78" t="s">
        <v>13</v>
      </c>
      <c r="B224" s="79"/>
      <c r="C224" s="90" t="n">
        <f aca="false">C222+C223</f>
        <v>649000</v>
      </c>
      <c r="D224" s="249" t="n">
        <f aca="false">D222+D223</f>
        <v>797316</v>
      </c>
      <c r="E224" s="250" t="n">
        <f aca="false">E222+E223</f>
        <v>649000</v>
      </c>
      <c r="F224" s="251" t="n">
        <f aca="false">F222+F223</f>
        <v>148316</v>
      </c>
      <c r="G224" s="252" t="n">
        <f aca="false">G222+G223</f>
        <v>0</v>
      </c>
      <c r="H224" s="39"/>
      <c r="I224" s="39"/>
    </row>
    <row r="225" customFormat="false" ht="19.5" hidden="false" customHeight="true" outlineLevel="0" collapsed="false">
      <c r="A225" s="98" t="s">
        <v>216</v>
      </c>
      <c r="B225" s="98" t="s">
        <v>217</v>
      </c>
      <c r="C225" s="99" t="n">
        <v>31000</v>
      </c>
      <c r="D225" s="43" t="n">
        <v>36039</v>
      </c>
      <c r="E225" s="94" t="n">
        <v>31000</v>
      </c>
      <c r="F225" s="253" t="n">
        <f aca="false">D225-E225</f>
        <v>5039</v>
      </c>
      <c r="G225" s="120" t="n">
        <f aca="false">C225-E225</f>
        <v>0</v>
      </c>
      <c r="H225" s="39"/>
      <c r="I225" s="39"/>
    </row>
    <row r="226" customFormat="false" ht="37.5" hidden="false" customHeight="true" outlineLevel="0" collapsed="false">
      <c r="A226" s="98" t="s">
        <v>216</v>
      </c>
      <c r="B226" s="98" t="s">
        <v>218</v>
      </c>
      <c r="C226" s="99" t="n">
        <v>41000</v>
      </c>
      <c r="D226" s="43" t="n">
        <v>45749</v>
      </c>
      <c r="E226" s="94" t="n">
        <v>41000</v>
      </c>
      <c r="F226" s="253" t="n">
        <f aca="false">D226-E226</f>
        <v>4749</v>
      </c>
      <c r="G226" s="148" t="n">
        <f aca="false">C226-E226</f>
        <v>0</v>
      </c>
      <c r="H226" s="39"/>
      <c r="I226" s="39"/>
    </row>
    <row r="227" customFormat="false" ht="18.75" hidden="false" customHeight="true" outlineLevel="0" collapsed="false">
      <c r="A227" s="98" t="s">
        <v>216</v>
      </c>
      <c r="B227" s="98" t="s">
        <v>52</v>
      </c>
      <c r="C227" s="99" t="n">
        <v>298000</v>
      </c>
      <c r="D227" s="43" t="n">
        <v>354523</v>
      </c>
      <c r="E227" s="94" t="n">
        <v>264400</v>
      </c>
      <c r="F227" s="253" t="n">
        <v>90123</v>
      </c>
      <c r="G227" s="148" t="n">
        <f aca="false">C227-E227</f>
        <v>33600</v>
      </c>
      <c r="H227" s="39"/>
      <c r="I227" s="39"/>
    </row>
    <row r="228" customFormat="false" ht="21.75" hidden="false" customHeight="true" outlineLevel="0" collapsed="false">
      <c r="A228" s="78" t="s">
        <v>13</v>
      </c>
      <c r="B228" s="79"/>
      <c r="C228" s="90" t="n">
        <f aca="false">SUM(C225:C227)</f>
        <v>370000</v>
      </c>
      <c r="D228" s="91" t="n">
        <f aca="false">SUM(D225:D227)</f>
        <v>436311</v>
      </c>
      <c r="E228" s="92" t="n">
        <f aca="false">SUM(E225:E227)</f>
        <v>336400</v>
      </c>
      <c r="F228" s="93" t="n">
        <f aca="false">SUM(F225:F227)</f>
        <v>99911</v>
      </c>
      <c r="G228" s="90" t="n">
        <f aca="false">SUM(G225:G227)</f>
        <v>33600</v>
      </c>
      <c r="H228" s="39"/>
      <c r="I228" s="39"/>
    </row>
    <row r="229" customFormat="false" ht="24.75" hidden="false" customHeight="true" outlineLevel="0" collapsed="false">
      <c r="A229" s="108" t="s">
        <v>219</v>
      </c>
      <c r="B229" s="98" t="s">
        <v>220</v>
      </c>
      <c r="C229" s="99" t="n">
        <v>317000</v>
      </c>
      <c r="D229" s="43" t="n">
        <v>378184</v>
      </c>
      <c r="E229" s="94" t="n">
        <v>317000</v>
      </c>
      <c r="F229" s="253" t="n">
        <f aca="false">D229-E229</f>
        <v>61184</v>
      </c>
      <c r="G229" s="148" t="n">
        <f aca="false">C229-E229</f>
        <v>0</v>
      </c>
      <c r="H229" s="39"/>
      <c r="I229" s="39"/>
    </row>
    <row r="230" customFormat="false" ht="24.75" hidden="false" customHeight="true" outlineLevel="0" collapsed="false">
      <c r="A230" s="108" t="s">
        <v>219</v>
      </c>
      <c r="B230" s="98" t="s">
        <v>11</v>
      </c>
      <c r="C230" s="99" t="n">
        <v>420000</v>
      </c>
      <c r="D230" s="43" t="n">
        <v>501314</v>
      </c>
      <c r="E230" s="94" t="n">
        <v>420000</v>
      </c>
      <c r="F230" s="253" t="n">
        <f aca="false">D230-E230</f>
        <v>81314</v>
      </c>
      <c r="G230" s="148" t="n">
        <f aca="false">C230-E230</f>
        <v>0</v>
      </c>
      <c r="H230" s="39"/>
      <c r="I230" s="39"/>
    </row>
    <row r="231" customFormat="false" ht="21.75" hidden="false" customHeight="true" outlineLevel="0" collapsed="false">
      <c r="A231" s="78" t="s">
        <v>13</v>
      </c>
      <c r="B231" s="79"/>
      <c r="C231" s="90" t="n">
        <f aca="false">SUM(C229:C230)</f>
        <v>737000</v>
      </c>
      <c r="D231" s="249" t="n">
        <f aca="false">SUM(D229:D230)</f>
        <v>879498</v>
      </c>
      <c r="E231" s="250" t="n">
        <f aca="false">SUM(E229:E230)</f>
        <v>737000</v>
      </c>
      <c r="F231" s="251" t="n">
        <f aca="false">SUM(F229:F230)</f>
        <v>142498</v>
      </c>
      <c r="G231" s="252" t="n">
        <f aca="false">SUM(G229:G230)</f>
        <v>0</v>
      </c>
      <c r="H231" s="39"/>
      <c r="I231" s="39"/>
    </row>
    <row r="232" customFormat="false" ht="25.5" hidden="false" customHeight="true" outlineLevel="0" collapsed="false">
      <c r="A232" s="68" t="s">
        <v>221</v>
      </c>
      <c r="B232" s="98" t="s">
        <v>222</v>
      </c>
      <c r="C232" s="99" t="n">
        <v>40000</v>
      </c>
      <c r="D232" s="244" t="n">
        <v>61614.6</v>
      </c>
      <c r="E232" s="94" t="n">
        <v>38740</v>
      </c>
      <c r="F232" s="107" t="n">
        <f aca="false">SUM(D232-E232)</f>
        <v>22874.6</v>
      </c>
      <c r="G232" s="148" t="n">
        <f aca="false">C232-E232</f>
        <v>1260</v>
      </c>
      <c r="H232" s="39"/>
      <c r="I232" s="39"/>
    </row>
    <row r="233" customFormat="false" ht="25.5" hidden="false" customHeight="true" outlineLevel="0" collapsed="false">
      <c r="A233" s="68" t="s">
        <v>221</v>
      </c>
      <c r="B233" s="98" t="s">
        <v>223</v>
      </c>
      <c r="C233" s="99" t="n">
        <v>40000</v>
      </c>
      <c r="D233" s="244" t="n">
        <v>51298</v>
      </c>
      <c r="E233" s="94" t="n">
        <v>34120</v>
      </c>
      <c r="F233" s="107" t="n">
        <f aca="false">SUM(D233-E233)</f>
        <v>17178</v>
      </c>
      <c r="G233" s="148" t="n">
        <f aca="false">C233-E233</f>
        <v>5880</v>
      </c>
      <c r="H233" s="39"/>
      <c r="I233" s="39"/>
    </row>
    <row r="234" customFormat="false" ht="27.75" hidden="false" customHeight="true" outlineLevel="0" collapsed="false">
      <c r="A234" s="68" t="s">
        <v>221</v>
      </c>
      <c r="B234" s="98" t="s">
        <v>224</v>
      </c>
      <c r="C234" s="99" t="n">
        <v>150000</v>
      </c>
      <c r="D234" s="244" t="n">
        <v>216800</v>
      </c>
      <c r="E234" s="94" t="n">
        <v>146800</v>
      </c>
      <c r="F234" s="107" t="n">
        <f aca="false">SUM(D234-E234)</f>
        <v>70000</v>
      </c>
      <c r="G234" s="148" t="n">
        <f aca="false">C234-E234</f>
        <v>3200</v>
      </c>
      <c r="H234" s="39"/>
      <c r="I234" s="39"/>
    </row>
    <row r="235" customFormat="false" ht="25.5" hidden="false" customHeight="true" outlineLevel="0" collapsed="false">
      <c r="A235" s="68" t="s">
        <v>221</v>
      </c>
      <c r="B235" s="98" t="s">
        <v>225</v>
      </c>
      <c r="C235" s="99" t="n">
        <v>220000</v>
      </c>
      <c r="D235" s="244" t="n">
        <v>334601</v>
      </c>
      <c r="E235" s="94" t="n">
        <v>211608</v>
      </c>
      <c r="F235" s="107" t="n">
        <f aca="false">SUM(D235-E235)</f>
        <v>122993</v>
      </c>
      <c r="G235" s="148" t="n">
        <f aca="false">C235-E235</f>
        <v>8392</v>
      </c>
      <c r="H235" s="39"/>
      <c r="I235" s="39"/>
    </row>
    <row r="236" customFormat="false" ht="21.75" hidden="false" customHeight="true" outlineLevel="0" collapsed="false">
      <c r="A236" s="78" t="s">
        <v>13</v>
      </c>
      <c r="B236" s="79"/>
      <c r="C236" s="80" t="n">
        <f aca="false">SUM(C232:C235)</f>
        <v>450000</v>
      </c>
      <c r="D236" s="81" t="n">
        <f aca="false">SUM(D232:D235)</f>
        <v>664313.6</v>
      </c>
      <c r="E236" s="95" t="n">
        <f aca="false">SUM(E232:E235)</f>
        <v>431268</v>
      </c>
      <c r="F236" s="96" t="n">
        <f aca="false">SUM(F232:F235)</f>
        <v>233045.6</v>
      </c>
      <c r="G236" s="97" t="n">
        <f aca="false">SUM(G232:G235)</f>
        <v>18732</v>
      </c>
      <c r="H236" s="39"/>
      <c r="I236" s="39"/>
    </row>
    <row r="237" customFormat="false" ht="21.75" hidden="false" customHeight="true" outlineLevel="0" collapsed="false">
      <c r="A237" s="98" t="s">
        <v>226</v>
      </c>
      <c r="B237" s="98" t="s">
        <v>42</v>
      </c>
      <c r="C237" s="109" t="n">
        <v>48000</v>
      </c>
      <c r="D237" s="70" t="n">
        <v>44139</v>
      </c>
      <c r="E237" s="36" t="n">
        <v>39725</v>
      </c>
      <c r="F237" s="71" t="n">
        <f aca="false">D237-E237</f>
        <v>4414</v>
      </c>
      <c r="G237" s="148" t="n">
        <f aca="false">C237-E237</f>
        <v>8275</v>
      </c>
      <c r="H237" s="39"/>
      <c r="I237" s="39"/>
    </row>
    <row r="238" customFormat="false" ht="21.75" hidden="false" customHeight="true" outlineLevel="0" collapsed="false">
      <c r="A238" s="78" t="s">
        <v>13</v>
      </c>
      <c r="B238" s="79"/>
      <c r="C238" s="80" t="n">
        <f aca="false">C237</f>
        <v>48000</v>
      </c>
      <c r="D238" s="81" t="n">
        <f aca="false">D237</f>
        <v>44139</v>
      </c>
      <c r="E238" s="95" t="n">
        <f aca="false">E237</f>
        <v>39725</v>
      </c>
      <c r="F238" s="96" t="n">
        <f aca="false">F237</f>
        <v>4414</v>
      </c>
      <c r="G238" s="97" t="n">
        <f aca="false">G237</f>
        <v>8275</v>
      </c>
      <c r="H238" s="39"/>
      <c r="I238" s="39"/>
    </row>
    <row r="239" customFormat="false" ht="22.5" hidden="false" customHeight="true" outlineLevel="0" collapsed="false">
      <c r="A239" s="108" t="s">
        <v>227</v>
      </c>
      <c r="B239" s="98" t="s">
        <v>228</v>
      </c>
      <c r="C239" s="109" t="n">
        <v>20000</v>
      </c>
      <c r="D239" s="70" t="n">
        <v>15534</v>
      </c>
      <c r="E239" s="36" t="n">
        <v>13860</v>
      </c>
      <c r="F239" s="71" t="n">
        <f aca="false">D239-E239</f>
        <v>1674</v>
      </c>
      <c r="G239" s="148" t="n">
        <f aca="false">C239-E239</f>
        <v>6140</v>
      </c>
      <c r="H239" s="39"/>
      <c r="I239" s="39"/>
    </row>
    <row r="240" customFormat="false" ht="21.75" hidden="false" customHeight="true" outlineLevel="0" collapsed="false">
      <c r="A240" s="78" t="s">
        <v>13</v>
      </c>
      <c r="B240" s="79"/>
      <c r="C240" s="80" t="n">
        <f aca="false">C239</f>
        <v>20000</v>
      </c>
      <c r="D240" s="81" t="n">
        <f aca="false">D239</f>
        <v>15534</v>
      </c>
      <c r="E240" s="95" t="n">
        <f aca="false">E239</f>
        <v>13860</v>
      </c>
      <c r="F240" s="96" t="n">
        <f aca="false">F239</f>
        <v>1674</v>
      </c>
      <c r="G240" s="97" t="n">
        <f aca="false">G239</f>
        <v>6140</v>
      </c>
      <c r="H240" s="39"/>
      <c r="I240" s="39"/>
    </row>
    <row r="241" s="77" customFormat="true" ht="23.25" hidden="false" customHeight="true" outlineLevel="0" collapsed="false">
      <c r="A241" s="68" t="s">
        <v>229</v>
      </c>
      <c r="B241" s="68" t="s">
        <v>230</v>
      </c>
      <c r="C241" s="85" t="n">
        <v>13000</v>
      </c>
      <c r="D241" s="86" t="n">
        <v>15413</v>
      </c>
      <c r="E241" s="94" t="n">
        <v>8072</v>
      </c>
      <c r="F241" s="107" t="n">
        <f aca="false">SUM(D241-E241)</f>
        <v>7341</v>
      </c>
      <c r="G241" s="148" t="n">
        <f aca="false">C241-E241</f>
        <v>4928</v>
      </c>
      <c r="H241" s="39"/>
      <c r="I241" s="39"/>
      <c r="J241" s="7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</row>
    <row r="242" customFormat="false" ht="21.75" hidden="false" customHeight="true" outlineLevel="0" collapsed="false">
      <c r="A242" s="78" t="s">
        <v>13</v>
      </c>
      <c r="B242" s="248"/>
      <c r="C242" s="80" t="n">
        <f aca="false">SUM(C241)</f>
        <v>13000</v>
      </c>
      <c r="D242" s="172" t="n">
        <f aca="false">SUM(D241)</f>
        <v>15413</v>
      </c>
      <c r="E242" s="82" t="n">
        <f aca="false">SUM(E241)</f>
        <v>8072</v>
      </c>
      <c r="F242" s="83" t="n">
        <f aca="false">SUM(F241)</f>
        <v>7341</v>
      </c>
      <c r="G242" s="84" t="n">
        <f aca="false">SUM(G241)</f>
        <v>4928</v>
      </c>
      <c r="H242" s="39"/>
      <c r="I242" s="39"/>
    </row>
    <row r="243" s="8" customFormat="true" ht="34.5" hidden="false" customHeight="true" outlineLevel="0" collapsed="false">
      <c r="A243" s="98" t="s">
        <v>231</v>
      </c>
      <c r="B243" s="98" t="s">
        <v>232</v>
      </c>
      <c r="C243" s="85" t="n">
        <v>135000</v>
      </c>
      <c r="D243" s="86" t="n">
        <v>165077</v>
      </c>
      <c r="E243" s="106" t="n">
        <v>130750</v>
      </c>
      <c r="F243" s="107" t="n">
        <f aca="false">D243-E243</f>
        <v>34327</v>
      </c>
      <c r="G243" s="148" t="n">
        <f aca="false">C243-E243</f>
        <v>4250</v>
      </c>
      <c r="H243" s="39"/>
      <c r="I243" s="39"/>
      <c r="J243" s="7"/>
    </row>
    <row r="244" customFormat="false" ht="21.75" hidden="false" customHeight="true" outlineLevel="0" collapsed="false">
      <c r="A244" s="78" t="s">
        <v>13</v>
      </c>
      <c r="B244" s="248"/>
      <c r="C244" s="80" t="n">
        <f aca="false">C243</f>
        <v>135000</v>
      </c>
      <c r="D244" s="81" t="n">
        <f aca="false">D243</f>
        <v>165077</v>
      </c>
      <c r="E244" s="95" t="n">
        <f aca="false">E243</f>
        <v>130750</v>
      </c>
      <c r="F244" s="96" t="n">
        <f aca="false">F243</f>
        <v>34327</v>
      </c>
      <c r="G244" s="97" t="n">
        <f aca="false">G243</f>
        <v>4250</v>
      </c>
      <c r="H244" s="39"/>
      <c r="I244" s="39"/>
    </row>
    <row r="245" customFormat="false" ht="16.5" hidden="false" customHeight="true" outlineLevel="0" collapsed="false">
      <c r="A245" s="108" t="s">
        <v>233</v>
      </c>
      <c r="B245" s="98" t="s">
        <v>234</v>
      </c>
      <c r="C245" s="120" t="n">
        <v>21000</v>
      </c>
      <c r="D245" s="70" t="n">
        <v>10540.5</v>
      </c>
      <c r="E245" s="94" t="n">
        <v>9387.7</v>
      </c>
      <c r="F245" s="71" t="n">
        <f aca="false">SUM(D245-E245)</f>
        <v>1152.8</v>
      </c>
      <c r="G245" s="148" t="n">
        <f aca="false">C245-E245</f>
        <v>11612.3</v>
      </c>
      <c r="H245" s="39"/>
      <c r="I245" s="39"/>
    </row>
    <row r="246" customFormat="false" ht="21.75" hidden="false" customHeight="true" outlineLevel="0" collapsed="false">
      <c r="A246" s="78" t="s">
        <v>13</v>
      </c>
      <c r="B246" s="79"/>
      <c r="C246" s="97" t="n">
        <f aca="false">SUM(C245:C245)</f>
        <v>21000</v>
      </c>
      <c r="D246" s="81" t="n">
        <f aca="false">SUM(D245:D245)</f>
        <v>10540.5</v>
      </c>
      <c r="E246" s="95" t="n">
        <f aca="false">SUM(E245)</f>
        <v>9387.7</v>
      </c>
      <c r="F246" s="96" t="n">
        <f aca="false">SUM(F245:F245)</f>
        <v>1152.8</v>
      </c>
      <c r="G246" s="97" t="n">
        <f aca="false">SUM(G245:G245)</f>
        <v>11612.3</v>
      </c>
      <c r="H246" s="39"/>
      <c r="I246" s="39"/>
    </row>
    <row r="247" s="8" customFormat="true" ht="24.75" hidden="false" customHeight="true" outlineLevel="0" collapsed="false">
      <c r="A247" s="108" t="s">
        <v>235</v>
      </c>
      <c r="B247" s="98" t="s">
        <v>236</v>
      </c>
      <c r="C247" s="99" t="n">
        <v>79000</v>
      </c>
      <c r="D247" s="70" t="n">
        <v>97500</v>
      </c>
      <c r="E247" s="94" t="n">
        <v>79000</v>
      </c>
      <c r="F247" s="71" t="n">
        <f aca="false">SUM(D247-E247)</f>
        <v>18500</v>
      </c>
      <c r="G247" s="148" t="n">
        <f aca="false">C247-E247</f>
        <v>0</v>
      </c>
      <c r="H247" s="39"/>
      <c r="I247" s="39"/>
      <c r="J247" s="7"/>
    </row>
    <row r="248" s="8" customFormat="true" ht="26.25" hidden="false" customHeight="true" outlineLevel="0" collapsed="false">
      <c r="A248" s="108" t="s">
        <v>235</v>
      </c>
      <c r="B248" s="98" t="s">
        <v>237</v>
      </c>
      <c r="C248" s="99" t="n">
        <v>133000</v>
      </c>
      <c r="D248" s="70" t="n">
        <v>142902</v>
      </c>
      <c r="E248" s="94" t="n">
        <v>124832</v>
      </c>
      <c r="F248" s="71" t="n">
        <f aca="false">SUM(D248-E248)</f>
        <v>18070</v>
      </c>
      <c r="G248" s="148" t="n">
        <f aca="false">C248-E248</f>
        <v>8168</v>
      </c>
      <c r="H248" s="39"/>
      <c r="I248" s="39"/>
      <c r="J248" s="7"/>
    </row>
    <row r="249" s="8" customFormat="true" ht="26.25" hidden="false" customHeight="true" outlineLevel="0" collapsed="false">
      <c r="A249" s="108" t="s">
        <v>235</v>
      </c>
      <c r="B249" s="98" t="s">
        <v>47</v>
      </c>
      <c r="C249" s="99" t="n">
        <v>1209000</v>
      </c>
      <c r="D249" s="70" t="n">
        <v>1407912.51</v>
      </c>
      <c r="E249" s="94" t="n">
        <v>1196179</v>
      </c>
      <c r="F249" s="71" t="n">
        <f aca="false">SUM(D249-E249)</f>
        <v>211733.51</v>
      </c>
      <c r="G249" s="148" t="n">
        <f aca="false">C249-E249</f>
        <v>12821</v>
      </c>
      <c r="H249" s="39"/>
      <c r="I249" s="39"/>
      <c r="J249" s="7"/>
    </row>
    <row r="250" s="8" customFormat="true" ht="26.25" hidden="false" customHeight="true" outlineLevel="0" collapsed="false">
      <c r="A250" s="108" t="s">
        <v>235</v>
      </c>
      <c r="B250" s="98" t="s">
        <v>238</v>
      </c>
      <c r="C250" s="99" t="n">
        <v>52000</v>
      </c>
      <c r="D250" s="70" t="n">
        <v>60123</v>
      </c>
      <c r="E250" s="94" t="n">
        <v>52000</v>
      </c>
      <c r="F250" s="71" t="n">
        <f aca="false">SUM(D250-E250)</f>
        <v>8123</v>
      </c>
      <c r="G250" s="148" t="n">
        <f aca="false">C250-E250</f>
        <v>0</v>
      </c>
      <c r="H250" s="39"/>
      <c r="I250" s="39"/>
      <c r="J250" s="7"/>
    </row>
    <row r="251" s="8" customFormat="true" ht="50.25" hidden="false" customHeight="true" outlineLevel="0" collapsed="false">
      <c r="A251" s="108" t="s">
        <v>235</v>
      </c>
      <c r="B251" s="98" t="s">
        <v>239</v>
      </c>
      <c r="C251" s="99" t="n">
        <v>31000</v>
      </c>
      <c r="D251" s="70" t="n">
        <v>36400</v>
      </c>
      <c r="E251" s="94" t="n">
        <v>31000</v>
      </c>
      <c r="F251" s="71" t="n">
        <f aca="false">SUM(D251-E251)</f>
        <v>5400</v>
      </c>
      <c r="G251" s="148" t="n">
        <f aca="false">C251-E251</f>
        <v>0</v>
      </c>
      <c r="H251" s="39"/>
      <c r="I251" s="39"/>
      <c r="J251" s="7"/>
    </row>
    <row r="252" customFormat="false" ht="21.75" hidden="false" customHeight="true" outlineLevel="0" collapsed="false">
      <c r="A252" s="78" t="s">
        <v>13</v>
      </c>
      <c r="B252" s="79"/>
      <c r="C252" s="80" t="n">
        <f aca="false">SUM(C247:C251)</f>
        <v>1504000</v>
      </c>
      <c r="D252" s="81" t="n">
        <f aca="false">SUM(D247:D251)</f>
        <v>1744837.51</v>
      </c>
      <c r="E252" s="95" t="n">
        <f aca="false">SUM(E247:E251)</f>
        <v>1483011</v>
      </c>
      <c r="F252" s="96" t="n">
        <f aca="false">SUM(F247:F251)</f>
        <v>261826.51</v>
      </c>
      <c r="G252" s="97" t="n">
        <f aca="false">SUM(G247:G251)</f>
        <v>20989</v>
      </c>
      <c r="H252" s="39"/>
      <c r="I252" s="39"/>
    </row>
    <row r="253" customFormat="false" ht="24" hidden="false" customHeight="true" outlineLevel="0" collapsed="false">
      <c r="A253" s="98" t="s">
        <v>240</v>
      </c>
      <c r="B253" s="98" t="s">
        <v>47</v>
      </c>
      <c r="C253" s="99" t="n">
        <v>175000</v>
      </c>
      <c r="D253" s="70" t="n">
        <v>201098</v>
      </c>
      <c r="E253" s="94" t="n">
        <v>169871</v>
      </c>
      <c r="F253" s="71" t="n">
        <f aca="false">D253-E253</f>
        <v>31227</v>
      </c>
      <c r="G253" s="148" t="n">
        <f aca="false">C253-E253</f>
        <v>5129</v>
      </c>
      <c r="H253" s="39"/>
      <c r="I253" s="39"/>
    </row>
    <row r="254" customFormat="false" ht="36.75" hidden="false" customHeight="true" outlineLevel="0" collapsed="false">
      <c r="A254" s="98" t="s">
        <v>240</v>
      </c>
      <c r="B254" s="98" t="s">
        <v>241</v>
      </c>
      <c r="C254" s="99" t="n">
        <v>375000</v>
      </c>
      <c r="D254" s="70" t="n">
        <v>383136</v>
      </c>
      <c r="E254" s="94" t="n">
        <v>343537</v>
      </c>
      <c r="F254" s="71" t="n">
        <v>39599</v>
      </c>
      <c r="G254" s="148" t="n">
        <f aca="false">C254-E254</f>
        <v>31463</v>
      </c>
      <c r="H254" s="39"/>
      <c r="I254" s="39"/>
    </row>
    <row r="255" customFormat="false" ht="21.75" hidden="false" customHeight="true" outlineLevel="0" collapsed="false">
      <c r="A255" s="78" t="s">
        <v>13</v>
      </c>
      <c r="B255" s="79"/>
      <c r="C255" s="80" t="n">
        <f aca="false">SUM(C253:C254)</f>
        <v>550000</v>
      </c>
      <c r="D255" s="81" t="n">
        <f aca="false">SUM(D253:D254)</f>
        <v>584234</v>
      </c>
      <c r="E255" s="95" t="n">
        <f aca="false">SUM(E253:E254)</f>
        <v>513408</v>
      </c>
      <c r="F255" s="96" t="n">
        <f aca="false">SUM(F253:F254)</f>
        <v>70826</v>
      </c>
      <c r="G255" s="97" t="n">
        <f aca="false">SUM(G253:G254)</f>
        <v>36592</v>
      </c>
      <c r="H255" s="39"/>
      <c r="I255" s="39"/>
    </row>
    <row r="256" s="8" customFormat="true" ht="26.25" hidden="false" customHeight="true" outlineLevel="0" collapsed="false">
      <c r="A256" s="254" t="s">
        <v>242</v>
      </c>
      <c r="B256" s="98" t="s">
        <v>243</v>
      </c>
      <c r="C256" s="85" t="n">
        <v>35000</v>
      </c>
      <c r="D256" s="86" t="n">
        <v>44000</v>
      </c>
      <c r="E256" s="106" t="n">
        <v>35000</v>
      </c>
      <c r="F256" s="107" t="n">
        <v>9000</v>
      </c>
      <c r="G256" s="148" t="n">
        <f aca="false">C256-E256</f>
        <v>0</v>
      </c>
      <c r="H256" s="39"/>
      <c r="I256" s="39"/>
      <c r="J256" s="7"/>
    </row>
    <row r="257" s="8" customFormat="true" ht="26.25" hidden="false" customHeight="true" outlineLevel="0" collapsed="false">
      <c r="A257" s="98" t="s">
        <v>242</v>
      </c>
      <c r="B257" s="98" t="s">
        <v>244</v>
      </c>
      <c r="C257" s="85" t="n">
        <v>11000</v>
      </c>
      <c r="D257" s="86" t="n">
        <v>15900</v>
      </c>
      <c r="E257" s="106" t="n">
        <v>11000</v>
      </c>
      <c r="F257" s="107" t="n">
        <v>4900</v>
      </c>
      <c r="G257" s="120" t="n">
        <f aca="false">C257-E257</f>
        <v>0</v>
      </c>
      <c r="H257" s="39"/>
      <c r="I257" s="39"/>
      <c r="J257" s="7"/>
    </row>
    <row r="258" customFormat="false" ht="22.5" hidden="false" customHeight="true" outlineLevel="0" collapsed="false">
      <c r="A258" s="78" t="s">
        <v>13</v>
      </c>
      <c r="B258" s="79"/>
      <c r="C258" s="80" t="n">
        <f aca="false">SUM(C256:C257)</f>
        <v>46000</v>
      </c>
      <c r="D258" s="81" t="n">
        <f aca="false">SUM(D256:D257)</f>
        <v>59900</v>
      </c>
      <c r="E258" s="95" t="n">
        <f aca="false">SUM(E256:E257)</f>
        <v>46000</v>
      </c>
      <c r="F258" s="96" t="n">
        <f aca="false">SUM(F256:F257)</f>
        <v>13900</v>
      </c>
      <c r="G258" s="97" t="n">
        <f aca="false">SUM(G256:G257)</f>
        <v>0</v>
      </c>
      <c r="H258" s="39"/>
      <c r="I258" s="39"/>
    </row>
    <row r="259" customFormat="false" ht="25.5" hidden="false" customHeight="true" outlineLevel="0" collapsed="false">
      <c r="A259" s="108" t="s">
        <v>245</v>
      </c>
      <c r="B259" s="104" t="s">
        <v>246</v>
      </c>
      <c r="C259" s="109" t="n">
        <v>18000</v>
      </c>
      <c r="D259" s="70" t="n">
        <v>20000</v>
      </c>
      <c r="E259" s="36" t="n">
        <v>18000</v>
      </c>
      <c r="F259" s="71" t="n">
        <f aca="false">D259-E259</f>
        <v>2000</v>
      </c>
      <c r="G259" s="148" t="n">
        <f aca="false">C259-E259</f>
        <v>0</v>
      </c>
      <c r="H259" s="39"/>
      <c r="I259" s="39"/>
    </row>
    <row r="260" customFormat="false" ht="25.5" hidden="false" customHeight="true" outlineLevel="0" collapsed="false">
      <c r="A260" s="108" t="s">
        <v>245</v>
      </c>
      <c r="B260" s="104" t="s">
        <v>247</v>
      </c>
      <c r="C260" s="109" t="n">
        <v>231000</v>
      </c>
      <c r="D260" s="70" t="n">
        <v>286593</v>
      </c>
      <c r="E260" s="36" t="n">
        <v>228910</v>
      </c>
      <c r="F260" s="71" t="n">
        <v>57683</v>
      </c>
      <c r="G260" s="148" t="n">
        <f aca="false">C260-E260</f>
        <v>2090</v>
      </c>
      <c r="H260" s="39"/>
      <c r="I260" s="39"/>
    </row>
    <row r="261" customFormat="false" ht="21.75" hidden="false" customHeight="true" outlineLevel="0" collapsed="false">
      <c r="A261" s="78" t="s">
        <v>13</v>
      </c>
      <c r="B261" s="79"/>
      <c r="C261" s="80" t="n">
        <f aca="false">SUM(C259:C260)</f>
        <v>249000</v>
      </c>
      <c r="D261" s="81" t="n">
        <f aca="false">SUM(D259:D260)</f>
        <v>306593</v>
      </c>
      <c r="E261" s="95" t="n">
        <f aca="false">SUM(E259:E260)</f>
        <v>246910</v>
      </c>
      <c r="F261" s="96" t="n">
        <f aca="false">SUM(F259:F260)</f>
        <v>59683</v>
      </c>
      <c r="G261" s="97" t="n">
        <f aca="false">SUM(G259:G260)</f>
        <v>2090</v>
      </c>
      <c r="H261" s="39"/>
      <c r="I261" s="39"/>
    </row>
    <row r="262" customFormat="false" ht="22.5" hidden="false" customHeight="true" outlineLevel="0" collapsed="false">
      <c r="A262" s="108" t="s">
        <v>248</v>
      </c>
      <c r="B262" s="104" t="s">
        <v>47</v>
      </c>
      <c r="C262" s="109" t="n">
        <v>327000</v>
      </c>
      <c r="D262" s="70" t="n">
        <v>373418</v>
      </c>
      <c r="E262" s="36" t="n">
        <v>294444</v>
      </c>
      <c r="F262" s="71" t="n">
        <f aca="false">D262-E262</f>
        <v>78974</v>
      </c>
      <c r="G262" s="148" t="n">
        <f aca="false">C262-E262</f>
        <v>32556</v>
      </c>
      <c r="H262" s="39"/>
      <c r="I262" s="39"/>
    </row>
    <row r="263" customFormat="false" ht="21.75" hidden="false" customHeight="true" outlineLevel="0" collapsed="false">
      <c r="A263" s="78" t="s">
        <v>13</v>
      </c>
      <c r="B263" s="79"/>
      <c r="C263" s="80" t="n">
        <f aca="false">C262</f>
        <v>327000</v>
      </c>
      <c r="D263" s="81" t="n">
        <f aca="false">D262</f>
        <v>373418</v>
      </c>
      <c r="E263" s="95" t="n">
        <f aca="false">E262</f>
        <v>294444</v>
      </c>
      <c r="F263" s="96" t="n">
        <f aca="false">F262</f>
        <v>78974</v>
      </c>
      <c r="G263" s="97" t="n">
        <f aca="false">G262</f>
        <v>32556</v>
      </c>
      <c r="H263" s="39"/>
      <c r="I263" s="39"/>
    </row>
    <row r="264" s="77" customFormat="true" ht="26.25" hidden="false" customHeight="true" outlineLevel="0" collapsed="false">
      <c r="A264" s="98" t="s">
        <v>249</v>
      </c>
      <c r="B264" s="98" t="s">
        <v>250</v>
      </c>
      <c r="C264" s="99" t="n">
        <v>20000</v>
      </c>
      <c r="D264" s="86" t="n">
        <v>20804</v>
      </c>
      <c r="E264" s="94" t="n">
        <v>18500</v>
      </c>
      <c r="F264" s="107" t="n">
        <f aca="false">SUM(D264-E264)</f>
        <v>2304</v>
      </c>
      <c r="G264" s="148" t="n">
        <f aca="false">C264-E264</f>
        <v>1500</v>
      </c>
      <c r="H264" s="39"/>
      <c r="I264" s="39"/>
      <c r="J264" s="7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</row>
    <row r="265" s="77" customFormat="true" ht="26.25" hidden="false" customHeight="true" outlineLevel="0" collapsed="false">
      <c r="A265" s="98" t="s">
        <v>249</v>
      </c>
      <c r="B265" s="98" t="s">
        <v>251</v>
      </c>
      <c r="C265" s="99" t="n">
        <v>192000</v>
      </c>
      <c r="D265" s="86" t="n">
        <v>222772</v>
      </c>
      <c r="E265" s="94" t="n">
        <v>192000</v>
      </c>
      <c r="F265" s="107" t="n">
        <v>30772</v>
      </c>
      <c r="G265" s="148" t="n">
        <f aca="false">C265-E265</f>
        <v>0</v>
      </c>
      <c r="H265" s="39"/>
      <c r="I265" s="39"/>
      <c r="J265" s="7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</row>
    <row r="266" s="77" customFormat="true" ht="26.25" hidden="false" customHeight="true" outlineLevel="0" collapsed="false">
      <c r="A266" s="98" t="s">
        <v>249</v>
      </c>
      <c r="B266" s="98" t="s">
        <v>104</v>
      </c>
      <c r="C266" s="99" t="n">
        <v>221000</v>
      </c>
      <c r="D266" s="86" t="n">
        <v>253852</v>
      </c>
      <c r="E266" s="94" t="n">
        <v>221000</v>
      </c>
      <c r="F266" s="107" t="n">
        <v>32852</v>
      </c>
      <c r="G266" s="148" t="n">
        <f aca="false">C266-E266</f>
        <v>0</v>
      </c>
      <c r="H266" s="39"/>
      <c r="I266" s="39"/>
      <c r="J266" s="7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</row>
    <row r="267" customFormat="false" ht="21" hidden="false" customHeight="true" outlineLevel="0" collapsed="false">
      <c r="A267" s="78" t="s">
        <v>13</v>
      </c>
      <c r="B267" s="79"/>
      <c r="C267" s="80" t="n">
        <f aca="false">SUM(C264:C266)</f>
        <v>433000</v>
      </c>
      <c r="D267" s="81" t="n">
        <f aca="false">SUM(D264:D266)</f>
        <v>497428</v>
      </c>
      <c r="E267" s="95" t="n">
        <f aca="false">SUM(E264:E266)</f>
        <v>431500</v>
      </c>
      <c r="F267" s="96" t="n">
        <f aca="false">SUM(F264:F266)</f>
        <v>65928</v>
      </c>
      <c r="G267" s="97" t="n">
        <f aca="false">SUM(G264:G266)</f>
        <v>1500</v>
      </c>
      <c r="H267" s="39"/>
      <c r="I267" s="39"/>
    </row>
    <row r="268" s="8" customFormat="true" ht="21.75" hidden="false" customHeight="true" outlineLevel="0" collapsed="false">
      <c r="A268" s="68" t="s">
        <v>248</v>
      </c>
      <c r="B268" s="220" t="s">
        <v>47</v>
      </c>
      <c r="C268" s="260" t="n">
        <v>327000</v>
      </c>
      <c r="D268" s="86" t="n">
        <v>373418</v>
      </c>
      <c r="E268" s="261" t="n">
        <v>294444</v>
      </c>
      <c r="F268" s="107" t="n">
        <f aca="false">D268-E268</f>
        <v>78974</v>
      </c>
      <c r="G268" s="192" t="n">
        <f aca="false">C268-E268</f>
        <v>32556</v>
      </c>
      <c r="H268" s="39"/>
      <c r="I268" s="39"/>
      <c r="J268" s="7"/>
    </row>
    <row r="269" customFormat="false" ht="21.75" hidden="false" customHeight="true" outlineLevel="0" collapsed="false">
      <c r="A269" s="78" t="s">
        <v>13</v>
      </c>
      <c r="B269" s="79"/>
      <c r="C269" s="80" t="n">
        <f aca="false">C268</f>
        <v>327000</v>
      </c>
      <c r="D269" s="81" t="n">
        <f aca="false">D268</f>
        <v>373418</v>
      </c>
      <c r="E269" s="95" t="n">
        <f aca="false">E268</f>
        <v>294444</v>
      </c>
      <c r="F269" s="96" t="n">
        <f aca="false">F268</f>
        <v>78974</v>
      </c>
      <c r="G269" s="97" t="n">
        <f aca="false">G268</f>
        <v>32556</v>
      </c>
      <c r="H269" s="39"/>
      <c r="I269" s="39"/>
    </row>
    <row r="270" s="8" customFormat="true" ht="21.75" hidden="false" customHeight="true" outlineLevel="0" collapsed="false">
      <c r="A270" s="98" t="s">
        <v>252</v>
      </c>
      <c r="B270" s="104" t="s">
        <v>47</v>
      </c>
      <c r="C270" s="85" t="n">
        <v>282000</v>
      </c>
      <c r="D270" s="86" t="n">
        <v>348784</v>
      </c>
      <c r="E270" s="106" t="n">
        <v>282000</v>
      </c>
      <c r="F270" s="107" t="n">
        <v>66784</v>
      </c>
      <c r="G270" s="148" t="n">
        <f aca="false">C270-E270</f>
        <v>0</v>
      </c>
      <c r="H270" s="39"/>
      <c r="I270" s="39"/>
      <c r="J270" s="7"/>
    </row>
    <row r="271" customFormat="false" ht="21.75" hidden="false" customHeight="true" outlineLevel="0" collapsed="false">
      <c r="A271" s="78" t="s">
        <v>13</v>
      </c>
      <c r="B271" s="79"/>
      <c r="C271" s="80" t="n">
        <f aca="false">C270</f>
        <v>282000</v>
      </c>
      <c r="D271" s="81" t="n">
        <f aca="false">D270</f>
        <v>348784</v>
      </c>
      <c r="E271" s="95" t="n">
        <f aca="false">E270</f>
        <v>282000</v>
      </c>
      <c r="F271" s="96" t="n">
        <f aca="false">F270</f>
        <v>66784</v>
      </c>
      <c r="G271" s="97" t="n">
        <f aca="false">G270</f>
        <v>0</v>
      </c>
      <c r="H271" s="39"/>
      <c r="I271" s="39"/>
    </row>
    <row r="272" customFormat="false" ht="29.25" hidden="false" customHeight="true" outlineLevel="0" collapsed="false">
      <c r="A272" s="108" t="s">
        <v>253</v>
      </c>
      <c r="B272" s="104" t="s">
        <v>47</v>
      </c>
      <c r="C272" s="109" t="n">
        <v>432000</v>
      </c>
      <c r="D272" s="70" t="n">
        <v>482506.5</v>
      </c>
      <c r="E272" s="36" t="n">
        <v>405304.5</v>
      </c>
      <c r="F272" s="71" t="n">
        <f aca="false">SUM(D272-E272)</f>
        <v>77202</v>
      </c>
      <c r="G272" s="148" t="n">
        <f aca="false">C272-E272</f>
        <v>26695.5</v>
      </c>
      <c r="H272" s="39"/>
      <c r="I272" s="39"/>
    </row>
    <row r="273" customFormat="false" ht="21.75" hidden="false" customHeight="true" outlineLevel="0" collapsed="false">
      <c r="A273" s="78" t="s">
        <v>13</v>
      </c>
      <c r="B273" s="79"/>
      <c r="C273" s="80" t="n">
        <f aca="false">SUM(C272:C272)</f>
        <v>432000</v>
      </c>
      <c r="D273" s="81" t="n">
        <f aca="false">SUM(D272:D272)</f>
        <v>482506.5</v>
      </c>
      <c r="E273" s="95" t="n">
        <f aca="false">SUM(E272:E272)</f>
        <v>405304.5</v>
      </c>
      <c r="F273" s="96" t="n">
        <f aca="false">SUM(F272:F272)</f>
        <v>77202</v>
      </c>
      <c r="G273" s="97" t="n">
        <f aca="false">SUM(G272:G272)</f>
        <v>26695.5</v>
      </c>
      <c r="H273" s="39"/>
      <c r="I273" s="39"/>
    </row>
    <row r="274" customFormat="false" ht="24.75" hidden="false" customHeight="true" outlineLevel="0" collapsed="false">
      <c r="A274" s="98" t="s">
        <v>254</v>
      </c>
      <c r="B274" s="98" t="s">
        <v>255</v>
      </c>
      <c r="C274" s="109" t="n">
        <v>108000</v>
      </c>
      <c r="D274" s="70" t="n">
        <v>168127.6</v>
      </c>
      <c r="E274" s="36" t="n">
        <v>108000</v>
      </c>
      <c r="F274" s="71" t="n">
        <f aca="false">D274-E274</f>
        <v>60127.6</v>
      </c>
      <c r="G274" s="120" t="n">
        <f aca="false">C274-E274</f>
        <v>0</v>
      </c>
      <c r="H274" s="39"/>
      <c r="I274" s="39"/>
    </row>
    <row r="275" customFormat="false" ht="21.75" hidden="false" customHeight="true" outlineLevel="0" collapsed="false">
      <c r="A275" s="78" t="s">
        <v>13</v>
      </c>
      <c r="B275" s="79"/>
      <c r="C275" s="80" t="n">
        <f aca="false">SUM(C274)</f>
        <v>108000</v>
      </c>
      <c r="D275" s="81" t="n">
        <f aca="false">SUM(D274)</f>
        <v>168127.6</v>
      </c>
      <c r="E275" s="95" t="n">
        <f aca="false">SUM(E274)</f>
        <v>108000</v>
      </c>
      <c r="F275" s="96" t="n">
        <f aca="false">SUM(F274)</f>
        <v>60127.6</v>
      </c>
      <c r="G275" s="97" t="n">
        <f aca="false">SUM(G274)</f>
        <v>0</v>
      </c>
      <c r="H275" s="39"/>
      <c r="I275" s="39"/>
    </row>
    <row r="276" s="77" customFormat="true" ht="27.75" hidden="false" customHeight="true" outlineLevel="0" collapsed="false">
      <c r="A276" s="98" t="s">
        <v>256</v>
      </c>
      <c r="B276" s="104" t="s">
        <v>47</v>
      </c>
      <c r="C276" s="69" t="n">
        <v>164000</v>
      </c>
      <c r="D276" s="86" t="n">
        <v>235552</v>
      </c>
      <c r="E276" s="106" t="n">
        <v>164000</v>
      </c>
      <c r="F276" s="107" t="n">
        <f aca="false">D276-E276-G276</f>
        <v>71552</v>
      </c>
      <c r="G276" s="148" t="n">
        <f aca="false">C276-E276</f>
        <v>0</v>
      </c>
      <c r="H276" s="39"/>
      <c r="I276" s="39"/>
      <c r="J276" s="7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</row>
    <row r="277" s="263" customFormat="true" ht="21.75" hidden="false" customHeight="true" outlineLevel="0" collapsed="false">
      <c r="A277" s="78" t="s">
        <v>13</v>
      </c>
      <c r="B277" s="78"/>
      <c r="C277" s="262" t="n">
        <f aca="false">SUM(C276)</f>
        <v>164000</v>
      </c>
      <c r="D277" s="172" t="n">
        <f aca="false">SUM(D276)</f>
        <v>235552</v>
      </c>
      <c r="E277" s="82" t="n">
        <f aca="false">SUM(E276)</f>
        <v>164000</v>
      </c>
      <c r="F277" s="83" t="n">
        <f aca="false">SUM(F276)</f>
        <v>71552</v>
      </c>
      <c r="G277" s="84" t="n">
        <f aca="false">SUM(G276)</f>
        <v>0</v>
      </c>
      <c r="H277" s="39"/>
      <c r="I277" s="39"/>
      <c r="J277" s="7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</row>
    <row r="278" customFormat="false" ht="26.25" hidden="false" customHeight="true" outlineLevel="0" collapsed="false">
      <c r="A278" s="68" t="s">
        <v>257</v>
      </c>
      <c r="B278" s="98" t="s">
        <v>258</v>
      </c>
      <c r="C278" s="69" t="n">
        <v>48000</v>
      </c>
      <c r="D278" s="86" t="n">
        <v>68407</v>
      </c>
      <c r="E278" s="106" t="n">
        <v>48000</v>
      </c>
      <c r="F278" s="107" t="n">
        <f aca="false">D278-E278</f>
        <v>20407</v>
      </c>
      <c r="G278" s="148" t="n">
        <f aca="false">C278-E278</f>
        <v>0</v>
      </c>
      <c r="H278" s="39"/>
      <c r="I278" s="39"/>
    </row>
    <row r="279" customFormat="false" ht="21.75" hidden="false" customHeight="true" outlineLevel="0" collapsed="false">
      <c r="A279" s="264" t="s">
        <v>13</v>
      </c>
      <c r="B279" s="193"/>
      <c r="C279" s="262" t="n">
        <f aca="false">C278</f>
        <v>48000</v>
      </c>
      <c r="D279" s="172" t="n">
        <f aca="false">D278</f>
        <v>68407</v>
      </c>
      <c r="E279" s="82" t="n">
        <f aca="false">E278</f>
        <v>48000</v>
      </c>
      <c r="F279" s="83" t="n">
        <f aca="false">F278</f>
        <v>20407</v>
      </c>
      <c r="G279" s="84" t="n">
        <f aca="false">G278</f>
        <v>0</v>
      </c>
      <c r="H279" s="39"/>
      <c r="I279" s="39"/>
    </row>
    <row r="280" customFormat="false" ht="26.25" hidden="false" customHeight="true" outlineLevel="0" collapsed="false">
      <c r="A280" s="98" t="s">
        <v>259</v>
      </c>
      <c r="B280" s="104" t="s">
        <v>47</v>
      </c>
      <c r="C280" s="99" t="n">
        <v>280000</v>
      </c>
      <c r="D280" s="86" t="n">
        <v>370361</v>
      </c>
      <c r="E280" s="94" t="n">
        <v>280000</v>
      </c>
      <c r="F280" s="107" t="n">
        <f aca="false">D280-E280</f>
        <v>90361</v>
      </c>
      <c r="G280" s="148" t="n">
        <f aca="false">C280-E280</f>
        <v>0</v>
      </c>
      <c r="H280" s="39"/>
      <c r="I280" s="39"/>
    </row>
    <row r="281" customFormat="false" ht="21.75" hidden="false" customHeight="true" outlineLevel="0" collapsed="false">
      <c r="A281" s="265" t="s">
        <v>13</v>
      </c>
      <c r="B281" s="266"/>
      <c r="C281" s="267" t="n">
        <f aca="false">SUM(C280)</f>
        <v>280000</v>
      </c>
      <c r="D281" s="172" t="n">
        <f aca="false">SUM(D280)</f>
        <v>370361</v>
      </c>
      <c r="E281" s="82" t="n">
        <f aca="false">SUM(E280)</f>
        <v>280000</v>
      </c>
      <c r="F281" s="83" t="n">
        <f aca="false">SUM(F280)</f>
        <v>90361</v>
      </c>
      <c r="G281" s="84" t="n">
        <f aca="false">SUM(G280)</f>
        <v>0</v>
      </c>
      <c r="H281" s="39"/>
      <c r="I281" s="39"/>
    </row>
    <row r="282" s="77" customFormat="true" ht="3" hidden="true" customHeight="true" outlineLevel="0" collapsed="false">
      <c r="A282" s="268"/>
      <c r="B282" s="269"/>
      <c r="C282" s="270"/>
      <c r="D282" s="271"/>
      <c r="E282" s="271"/>
      <c r="F282" s="272"/>
      <c r="G282" s="273"/>
      <c r="H282" s="39"/>
      <c r="I282" s="39"/>
      <c r="J282" s="7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</row>
    <row r="283" s="77" customFormat="true" ht="30.75" hidden="false" customHeight="true" outlineLevel="0" collapsed="false">
      <c r="A283" s="274" t="s">
        <v>260</v>
      </c>
      <c r="B283" s="274"/>
      <c r="C283" s="275" t="n">
        <f aca="false">C281+C279+C277+C275+C273+C271+C269+C267+C263+C261+C258+C255+C252+C246+C244+C242+C240+C238+C236+C231+C228+C224+C221+C218+C216+C214+C210+C206+C201+C199+C193+C190+C187+C184+C181+C179+C172+C170+C165+C162+C154+C152+C148+C145+C143+C141+C139+C133+C131+C128+C125+C122+C119+C117+C115+C111+C109+C106+C104+C102+C99+C97+C95+C93+C91+C88+C83+C81+C77+C75+C72+C70+C68+C65+C61+C58+C54+C51+C44+C40+C37+C34+C32+C30+C28+C22+C19+C16+C14+C10+C7</f>
        <v>27814000</v>
      </c>
      <c r="D283" s="275" t="n">
        <f aca="false">D281+D279+D277+D275+D273+D271+D269+D267+D263+D261+D258+D255+D252+D246+D244+D242+D240+D238+D236+D231+D228+D224+D221+D218+D216+D214+D210+D206+D201+D199+D193+D190+D187+D184+D181+D179+D172+D170+D165+D162+D154+D152+D148+D145+D143+D141+D139+D133+D131+D128+D125+D122+D119+D117+D115+D111+D109+D106+D104+D102+D99+D97+D95+D93+D91+D88+D83+D81+D77+D75+D72+D70+D68+D65+D61+D58+D54+D51+D44+D40+D37+D34+D32+D30+D28+D22+D19+D16+D14+D10+D7</f>
        <v>34431155.03</v>
      </c>
      <c r="E283" s="275" t="n">
        <f aca="false">E281+E279+E277+E275+E273+E271+E269+E267+E263+E261+E258+E255+E252+E246+E244+E242+E240+E238+E236+E231+E228+E224+E221+E218+E216+E214+E210+E206+E201+E199+E193+E190+E187+E184+E181+E179+E172+E170+E165+E162+E154+E152+E148+E145+E143+E141+E139+E133+E131+E128+E125+E122+E119+E117+E115+E111+E109+E106+E104+E102+E99+E97+E95+E93+E91+E88+E83+E81+E77+E75+E72+E70+E68+E65+E61+E58+E54+E51+E44+E40+E37+E34+E32+E30+E28+E22+E19+E16+E14+E10+E7</f>
        <v>26091352.17</v>
      </c>
      <c r="F283" s="276" t="n">
        <f aca="false">F281+F279+F277+F275+F273+F271+F269+F267+F263+F261+F258+F255+F252+F246+F244+F242+F240+F238+F236+F231+F228+F224+F221+F218+F216+F214+F210+F206+F201+F199+F193+F190+F187+F184+F181+F179+F172+F170+F165+F162+F154+F152+F148+F145+F143+F141+F139+F133+F131+F128+F125+F122+F119+F117+F115+F111+F109+F106+F104+F102+F99+F97+F95+F93+F91+F88+F83+F81+F77+F75+F72+F70+F68+F65+F61+F58+F54+F51+F44+F40+F37+F34+F32+F30+F28+F22+F19+F16+F14+F10+F7</f>
        <v>8339802.86</v>
      </c>
      <c r="G283" s="277" t="n">
        <f aca="false">G281+G279+G277+G275+G273+G271+G269+G267+G263+G261+G258+G255+G252+G246+G244+G242+G240+G238+G236+G231+G228+G224+G221+G218+G216+G214+G210+G206+G201+G199+G193+G190+G187+G184+G181+G179+G172+G170+G165+G162+G154+G152+G148+G145+G143+G141+G139+G133+G131+G128+G125+G122+G119+G117+G115+G111+G109+G106+G104+G102+G99+G97+G95+G93+G91+G88+G83+G81+G77+G75+G72+G70+G68+G65+G61+G58+G54+G51+G44+G40+G37+G34+G32+G30+G28+G22+G19+G16+G14+G10+G7</f>
        <v>1722647.83</v>
      </c>
      <c r="H283" s="39"/>
      <c r="I283" s="39"/>
      <c r="J283" s="7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</row>
    <row r="284" s="77" customFormat="true" ht="30.75" hidden="false" customHeight="true" outlineLevel="0" collapsed="false">
      <c r="A284" s="278" t="s">
        <v>261</v>
      </c>
      <c r="B284" s="278"/>
      <c r="C284" s="279" t="n">
        <f aca="false">C283-C285</f>
        <v>336176</v>
      </c>
      <c r="D284" s="280"/>
      <c r="E284" s="280"/>
      <c r="F284" s="281"/>
      <c r="G284" s="282"/>
      <c r="H284" s="39"/>
      <c r="I284" s="39"/>
      <c r="J284" s="7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</row>
    <row r="285" s="77" customFormat="true" ht="20.25" hidden="false" customHeight="true" outlineLevel="0" collapsed="false">
      <c r="A285" s="283" t="s">
        <v>262</v>
      </c>
      <c r="B285" s="283"/>
      <c r="C285" s="284" t="n">
        <v>27477824</v>
      </c>
      <c r="D285" s="285"/>
      <c r="E285" s="285" t="n">
        <v>26518978.14</v>
      </c>
      <c r="F285" s="285"/>
      <c r="G285" s="286" t="n">
        <f aca="false">C285-E285</f>
        <v>958845.859999999</v>
      </c>
      <c r="H285" s="39"/>
      <c r="I285" s="39"/>
      <c r="J285" s="7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</row>
    <row r="286" s="77" customFormat="true" ht="2.25" hidden="true" customHeight="true" outlineLevel="0" collapsed="false">
      <c r="A286" s="1"/>
      <c r="B286" s="2"/>
      <c r="C286" s="3"/>
      <c r="D286" s="4"/>
      <c r="E286" s="4"/>
      <c r="F286" s="4"/>
      <c r="G286" s="287"/>
      <c r="H286" s="39"/>
      <c r="I286" s="39"/>
      <c r="J286" s="7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</row>
    <row r="287" s="294" customFormat="true" ht="12.75" hidden="true" customHeight="false" outlineLevel="0" collapsed="false">
      <c r="A287" s="288"/>
      <c r="B287" s="289"/>
      <c r="C287" s="290"/>
      <c r="D287" s="36"/>
      <c r="E287" s="36"/>
      <c r="F287" s="36"/>
      <c r="G287" s="290"/>
      <c r="H287" s="291"/>
      <c r="I287" s="291"/>
      <c r="J287" s="292"/>
      <c r="K287" s="293"/>
      <c r="L287" s="293"/>
      <c r="M287" s="293"/>
      <c r="N287" s="293"/>
      <c r="O287" s="293"/>
      <c r="P287" s="293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</row>
    <row r="288" s="294" customFormat="true" ht="12.75" hidden="false" customHeight="true" outlineLevel="0" collapsed="false">
      <c r="A288" s="295"/>
      <c r="B288" s="295"/>
      <c r="C288" s="14"/>
      <c r="D288" s="13"/>
      <c r="E288" s="13"/>
      <c r="F288" s="13"/>
      <c r="G288" s="14"/>
      <c r="H288" s="291"/>
      <c r="I288" s="291"/>
      <c r="J288" s="292"/>
      <c r="K288" s="293"/>
      <c r="L288" s="293"/>
      <c r="M288" s="293"/>
      <c r="N288" s="293"/>
      <c r="O288" s="293"/>
      <c r="P288" s="293"/>
      <c r="Q288" s="293"/>
      <c r="R288" s="293"/>
      <c r="S288" s="293"/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</row>
    <row r="289" s="294" customFormat="true" ht="12.75" hidden="false" customHeight="false" outlineLevel="0" collapsed="false">
      <c r="A289" s="295"/>
      <c r="B289" s="296"/>
      <c r="C289" s="297"/>
      <c r="D289" s="13"/>
      <c r="E289" s="13"/>
      <c r="F289" s="13"/>
      <c r="G289" s="14"/>
      <c r="H289" s="291"/>
      <c r="I289" s="291"/>
      <c r="J289" s="292"/>
      <c r="K289" s="293"/>
      <c r="L289" s="293"/>
      <c r="M289" s="293"/>
      <c r="N289" s="293"/>
      <c r="O289" s="293"/>
      <c r="P289" s="293"/>
      <c r="Q289" s="293"/>
      <c r="R289" s="293"/>
      <c r="S289" s="293"/>
      <c r="T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</row>
    <row r="290" s="294" customFormat="true" ht="12.75" hidden="false" customHeight="false" outlineLevel="0" collapsed="false">
      <c r="A290" s="295"/>
      <c r="B290" s="296"/>
      <c r="C290" s="14"/>
      <c r="D290" s="13"/>
      <c r="E290" s="13"/>
      <c r="F290" s="13"/>
      <c r="G290" s="14"/>
      <c r="H290" s="291"/>
      <c r="I290" s="291"/>
      <c r="J290" s="292"/>
      <c r="K290" s="293"/>
      <c r="L290" s="293"/>
      <c r="M290" s="293"/>
      <c r="N290" s="293"/>
      <c r="O290" s="293"/>
      <c r="P290" s="293"/>
      <c r="Q290" s="293"/>
      <c r="R290" s="293"/>
      <c r="S290" s="293"/>
      <c r="T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</row>
    <row r="291" s="294" customFormat="true" ht="12.75" hidden="false" customHeight="false" outlineLevel="0" collapsed="false">
      <c r="A291" s="295"/>
      <c r="B291" s="296"/>
      <c r="C291" s="12"/>
      <c r="D291" s="13"/>
      <c r="E291" s="13"/>
      <c r="F291" s="13"/>
      <c r="G291" s="14"/>
      <c r="H291" s="291"/>
      <c r="I291" s="291"/>
      <c r="J291" s="292"/>
      <c r="K291" s="293"/>
      <c r="L291" s="293"/>
      <c r="M291" s="293"/>
      <c r="N291" s="293"/>
      <c r="O291" s="293"/>
      <c r="P291" s="293"/>
      <c r="Q291" s="293"/>
      <c r="R291" s="293"/>
      <c r="S291" s="293"/>
      <c r="T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</row>
    <row r="292" s="294" customFormat="true" ht="12.75" hidden="false" customHeight="false" outlineLevel="0" collapsed="false">
      <c r="A292" s="295"/>
      <c r="B292" s="296"/>
      <c r="C292" s="297"/>
      <c r="D292" s="13"/>
      <c r="E292" s="13"/>
      <c r="F292" s="13"/>
      <c r="G292" s="14"/>
      <c r="H292" s="291"/>
      <c r="I292" s="291"/>
      <c r="J292" s="292"/>
      <c r="K292" s="293"/>
      <c r="L292" s="293"/>
      <c r="M292" s="293"/>
      <c r="N292" s="293"/>
      <c r="O292" s="293"/>
      <c r="P292" s="293"/>
      <c r="Q292" s="293"/>
      <c r="R292" s="293"/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</row>
    <row r="293" s="294" customFormat="true" ht="12.75" hidden="false" customHeight="false" outlineLevel="0" collapsed="false">
      <c r="A293" s="295"/>
      <c r="B293" s="296"/>
      <c r="C293" s="12"/>
      <c r="D293" s="13"/>
      <c r="E293" s="13"/>
      <c r="F293" s="13"/>
      <c r="G293" s="14"/>
      <c r="H293" s="291"/>
      <c r="I293" s="291"/>
      <c r="J293" s="292"/>
      <c r="K293" s="293"/>
      <c r="L293" s="293"/>
      <c r="M293" s="293"/>
      <c r="N293" s="293"/>
      <c r="O293" s="293"/>
      <c r="P293" s="293"/>
      <c r="Q293" s="293"/>
      <c r="R293" s="293"/>
      <c r="S293" s="293"/>
      <c r="T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D293" s="293"/>
      <c r="AE293" s="293"/>
      <c r="AF293" s="293"/>
      <c r="AG293" s="293"/>
    </row>
    <row r="294" s="294" customFormat="true" ht="12.75" hidden="false" customHeight="false" outlineLevel="0" collapsed="false">
      <c r="A294" s="295"/>
      <c r="B294" s="296"/>
      <c r="C294" s="12"/>
      <c r="D294" s="13"/>
      <c r="E294" s="13"/>
      <c r="F294" s="13"/>
      <c r="G294" s="14"/>
      <c r="H294" s="291"/>
      <c r="I294" s="291"/>
      <c r="J294" s="292"/>
      <c r="K294" s="293"/>
      <c r="L294" s="293"/>
      <c r="M294" s="293"/>
      <c r="N294" s="293"/>
      <c r="O294" s="293"/>
      <c r="P294" s="293"/>
      <c r="Q294" s="293"/>
      <c r="R294" s="293"/>
      <c r="S294" s="293"/>
      <c r="T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</row>
    <row r="295" s="294" customFormat="true" ht="12.75" hidden="false" customHeight="false" outlineLevel="0" collapsed="false">
      <c r="A295" s="295"/>
      <c r="B295" s="296"/>
      <c r="C295" s="12"/>
      <c r="D295" s="13"/>
      <c r="E295" s="13"/>
      <c r="F295" s="13"/>
      <c r="G295" s="14"/>
      <c r="H295" s="291"/>
      <c r="I295" s="291"/>
      <c r="J295" s="292"/>
      <c r="K295" s="293"/>
      <c r="L295" s="293"/>
      <c r="M295" s="293"/>
      <c r="N295" s="293"/>
      <c r="O295" s="293"/>
      <c r="P295" s="293"/>
      <c r="Q295" s="293"/>
      <c r="R295" s="293"/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</row>
    <row r="296" s="294" customFormat="true" ht="12.75" hidden="false" customHeight="false" outlineLevel="0" collapsed="false">
      <c r="A296" s="295"/>
      <c r="B296" s="296"/>
      <c r="C296" s="12"/>
      <c r="D296" s="13"/>
      <c r="E296" s="13"/>
      <c r="F296" s="13"/>
      <c r="G296" s="14"/>
      <c r="H296" s="291"/>
      <c r="I296" s="291"/>
      <c r="J296" s="292"/>
      <c r="K296" s="293"/>
      <c r="L296" s="293"/>
      <c r="M296" s="293"/>
      <c r="N296" s="293"/>
      <c r="O296" s="293"/>
      <c r="P296" s="293"/>
      <c r="Q296" s="293"/>
      <c r="R296" s="293"/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</row>
    <row r="297" s="294" customFormat="true" ht="12.75" hidden="false" customHeight="false" outlineLevel="0" collapsed="false">
      <c r="A297" s="295"/>
      <c r="B297" s="296"/>
      <c r="C297" s="12"/>
      <c r="D297" s="13"/>
      <c r="E297" s="13"/>
      <c r="F297" s="13"/>
      <c r="G297" s="14"/>
      <c r="H297" s="291"/>
      <c r="I297" s="291"/>
      <c r="J297" s="292"/>
      <c r="K297" s="293"/>
      <c r="L297" s="293"/>
      <c r="M297" s="293"/>
      <c r="N297" s="293"/>
      <c r="O297" s="293"/>
      <c r="P297" s="293"/>
      <c r="Q297" s="293"/>
      <c r="R297" s="293"/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</row>
    <row r="298" s="294" customFormat="true" ht="12.75" hidden="false" customHeight="false" outlineLevel="0" collapsed="false">
      <c r="A298" s="295"/>
      <c r="B298" s="296"/>
      <c r="C298" s="12"/>
      <c r="D298" s="13"/>
      <c r="E298" s="13"/>
      <c r="F298" s="13"/>
      <c r="G298" s="14"/>
      <c r="H298" s="291"/>
      <c r="I298" s="291"/>
      <c r="J298" s="292"/>
      <c r="K298" s="293"/>
      <c r="L298" s="293"/>
      <c r="M298" s="293"/>
      <c r="N298" s="293"/>
      <c r="O298" s="293"/>
      <c r="P298" s="293"/>
      <c r="Q298" s="293"/>
      <c r="R298" s="293"/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</row>
    <row r="299" s="294" customFormat="true" ht="12.75" hidden="false" customHeight="false" outlineLevel="0" collapsed="false">
      <c r="A299" s="295"/>
      <c r="B299" s="296"/>
      <c r="C299" s="12"/>
      <c r="D299" s="13"/>
      <c r="E299" s="13"/>
      <c r="F299" s="13"/>
      <c r="G299" s="14"/>
      <c r="H299" s="291"/>
      <c r="I299" s="291"/>
      <c r="J299" s="292"/>
      <c r="K299" s="293"/>
      <c r="L299" s="293"/>
      <c r="M299" s="293"/>
      <c r="N299" s="293"/>
      <c r="O299" s="293"/>
      <c r="P299" s="293"/>
      <c r="Q299" s="293"/>
      <c r="R299" s="293"/>
      <c r="S299" s="293"/>
      <c r="T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D299" s="293"/>
      <c r="AE299" s="293"/>
      <c r="AF299" s="293"/>
      <c r="AG299" s="293"/>
    </row>
    <row r="300" s="294" customFormat="true" ht="12.75" hidden="false" customHeight="false" outlineLevel="0" collapsed="false">
      <c r="A300" s="295"/>
      <c r="B300" s="296"/>
      <c r="C300" s="12"/>
      <c r="D300" s="13"/>
      <c r="E300" s="13"/>
      <c r="F300" s="13"/>
      <c r="G300" s="14"/>
      <c r="H300" s="291"/>
      <c r="I300" s="291"/>
      <c r="J300" s="292"/>
      <c r="K300" s="293"/>
      <c r="L300" s="293"/>
      <c r="M300" s="293"/>
      <c r="N300" s="293"/>
      <c r="O300" s="293"/>
      <c r="P300" s="293"/>
      <c r="Q300" s="293"/>
      <c r="R300" s="293"/>
      <c r="S300" s="293"/>
      <c r="T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D300" s="293"/>
      <c r="AE300" s="293"/>
      <c r="AF300" s="293"/>
      <c r="AG300" s="293"/>
    </row>
    <row r="301" s="294" customFormat="true" ht="12.75" hidden="false" customHeight="false" outlineLevel="0" collapsed="false">
      <c r="A301" s="295"/>
      <c r="B301" s="296"/>
      <c r="C301" s="12"/>
      <c r="D301" s="13"/>
      <c r="E301" s="13"/>
      <c r="F301" s="13"/>
      <c r="G301" s="14"/>
      <c r="H301" s="291"/>
      <c r="I301" s="291"/>
      <c r="J301" s="292"/>
      <c r="K301" s="293"/>
      <c r="L301" s="293"/>
      <c r="M301" s="293"/>
      <c r="N301" s="293"/>
      <c r="O301" s="293"/>
      <c r="P301" s="293"/>
      <c r="Q301" s="293"/>
      <c r="R301" s="293"/>
      <c r="S301" s="293"/>
      <c r="T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D301" s="293"/>
      <c r="AE301" s="293"/>
      <c r="AF301" s="293"/>
      <c r="AG301" s="293"/>
    </row>
    <row r="302" s="294" customFormat="true" ht="12.75" hidden="false" customHeight="false" outlineLevel="0" collapsed="false">
      <c r="A302" s="295"/>
      <c r="B302" s="296"/>
      <c r="C302" s="12"/>
      <c r="D302" s="13"/>
      <c r="E302" s="13"/>
      <c r="F302" s="13"/>
      <c r="G302" s="14"/>
      <c r="H302" s="291"/>
      <c r="I302" s="291"/>
      <c r="J302" s="292"/>
      <c r="K302" s="293"/>
      <c r="L302" s="293"/>
      <c r="M302" s="293"/>
      <c r="N302" s="293"/>
      <c r="O302" s="293"/>
      <c r="P302" s="293"/>
      <c r="Q302" s="293"/>
      <c r="R302" s="293"/>
      <c r="S302" s="293"/>
      <c r="T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D302" s="293"/>
      <c r="AE302" s="293"/>
      <c r="AF302" s="293"/>
      <c r="AG302" s="293"/>
    </row>
    <row r="303" s="294" customFormat="true" ht="12.75" hidden="false" customHeight="false" outlineLevel="0" collapsed="false">
      <c r="A303" s="295"/>
      <c r="B303" s="296"/>
      <c r="C303" s="12"/>
      <c r="D303" s="13"/>
      <c r="E303" s="13"/>
      <c r="F303" s="13"/>
      <c r="G303" s="14"/>
      <c r="H303" s="291"/>
      <c r="I303" s="291"/>
      <c r="J303" s="292"/>
      <c r="K303" s="293"/>
      <c r="L303" s="293"/>
      <c r="M303" s="293"/>
      <c r="N303" s="293"/>
      <c r="O303" s="293"/>
      <c r="P303" s="293"/>
      <c r="Q303" s="293"/>
      <c r="R303" s="293"/>
      <c r="S303" s="293"/>
      <c r="T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D303" s="293"/>
      <c r="AE303" s="293"/>
      <c r="AF303" s="293"/>
      <c r="AG303" s="293"/>
    </row>
    <row r="304" s="294" customFormat="true" ht="12.75" hidden="false" customHeight="false" outlineLevel="0" collapsed="false">
      <c r="A304" s="295"/>
      <c r="B304" s="296"/>
      <c r="C304" s="12"/>
      <c r="D304" s="13"/>
      <c r="E304" s="13"/>
      <c r="F304" s="13"/>
      <c r="G304" s="14"/>
      <c r="H304" s="291"/>
      <c r="I304" s="291"/>
      <c r="J304" s="292"/>
      <c r="K304" s="293"/>
      <c r="L304" s="293"/>
      <c r="M304" s="293"/>
      <c r="N304" s="293"/>
      <c r="O304" s="293"/>
      <c r="P304" s="293"/>
      <c r="Q304" s="293"/>
      <c r="R304" s="293"/>
      <c r="S304" s="293"/>
      <c r="T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D304" s="293"/>
      <c r="AE304" s="293"/>
      <c r="AF304" s="293"/>
      <c r="AG304" s="293"/>
    </row>
    <row r="305" s="294" customFormat="true" ht="12.75" hidden="false" customHeight="false" outlineLevel="0" collapsed="false">
      <c r="A305" s="295"/>
      <c r="B305" s="296"/>
      <c r="C305" s="12"/>
      <c r="D305" s="13"/>
      <c r="E305" s="13"/>
      <c r="F305" s="13"/>
      <c r="G305" s="14"/>
      <c r="H305" s="291"/>
      <c r="I305" s="291"/>
      <c r="J305" s="292"/>
      <c r="K305" s="293"/>
      <c r="L305" s="293"/>
      <c r="M305" s="293"/>
      <c r="N305" s="293"/>
      <c r="O305" s="293"/>
      <c r="P305" s="293"/>
      <c r="Q305" s="293"/>
      <c r="R305" s="293"/>
      <c r="S305" s="293"/>
      <c r="T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D305" s="293"/>
      <c r="AE305" s="293"/>
      <c r="AF305" s="293"/>
      <c r="AG305" s="293"/>
    </row>
    <row r="306" s="294" customFormat="true" ht="12.75" hidden="false" customHeight="false" outlineLevel="0" collapsed="false">
      <c r="A306" s="295"/>
      <c r="B306" s="296"/>
      <c r="C306" s="12"/>
      <c r="D306" s="13"/>
      <c r="E306" s="13"/>
      <c r="F306" s="13"/>
      <c r="G306" s="14"/>
      <c r="H306" s="291"/>
      <c r="I306" s="291"/>
      <c r="J306" s="292"/>
      <c r="K306" s="293"/>
      <c r="L306" s="293"/>
      <c r="M306" s="293"/>
      <c r="N306" s="293"/>
      <c r="O306" s="293"/>
      <c r="P306" s="293"/>
      <c r="Q306" s="293"/>
      <c r="R306" s="293"/>
      <c r="S306" s="293"/>
      <c r="T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D306" s="293"/>
      <c r="AE306" s="293"/>
      <c r="AF306" s="293"/>
      <c r="AG306" s="293"/>
    </row>
    <row r="307" s="294" customFormat="true" ht="12.75" hidden="false" customHeight="false" outlineLevel="0" collapsed="false">
      <c r="A307" s="295"/>
      <c r="B307" s="296"/>
      <c r="C307" s="12"/>
      <c r="D307" s="13"/>
      <c r="E307" s="13"/>
      <c r="F307" s="13"/>
      <c r="G307" s="14"/>
      <c r="H307" s="291"/>
      <c r="I307" s="291"/>
      <c r="J307" s="292"/>
      <c r="K307" s="293"/>
      <c r="L307" s="293"/>
      <c r="M307" s="293"/>
      <c r="N307" s="293"/>
      <c r="O307" s="293"/>
      <c r="P307" s="293"/>
      <c r="Q307" s="293"/>
      <c r="R307" s="293"/>
      <c r="S307" s="293"/>
      <c r="T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D307" s="293"/>
      <c r="AE307" s="293"/>
      <c r="AF307" s="293"/>
      <c r="AG307" s="293"/>
    </row>
    <row r="308" customFormat="false" ht="12.75" hidden="false" customHeight="false" outlineLevel="0" collapsed="false">
      <c r="A308" s="295"/>
      <c r="B308" s="296"/>
      <c r="C308" s="12"/>
      <c r="D308" s="13"/>
      <c r="E308" s="13"/>
      <c r="F308" s="13"/>
      <c r="G308" s="14"/>
      <c r="H308" s="39"/>
      <c r="I308" s="39"/>
    </row>
    <row r="309" customFormat="false" ht="12.75" hidden="false" customHeight="false" outlineLevel="0" collapsed="false">
      <c r="A309" s="295"/>
      <c r="B309" s="296"/>
      <c r="C309" s="12"/>
      <c r="D309" s="13"/>
      <c r="E309" s="13"/>
      <c r="F309" s="13"/>
      <c r="G309" s="14"/>
      <c r="H309" s="39"/>
      <c r="I309" s="39"/>
    </row>
    <row r="310" customFormat="false" ht="12.75" hidden="false" customHeight="false" outlineLevel="0" collapsed="false">
      <c r="A310" s="295"/>
      <c r="B310" s="296"/>
      <c r="C310" s="12"/>
      <c r="D310" s="13"/>
      <c r="E310" s="13"/>
      <c r="F310" s="13"/>
      <c r="G310" s="14"/>
      <c r="H310" s="39"/>
      <c r="I310" s="39"/>
    </row>
    <row r="311" customFormat="false" ht="12.75" hidden="false" customHeight="false" outlineLevel="0" collapsed="false">
      <c r="A311" s="295"/>
      <c r="B311" s="296"/>
      <c r="C311" s="12"/>
      <c r="D311" s="13"/>
      <c r="E311" s="13"/>
      <c r="F311" s="13"/>
      <c r="G311" s="14"/>
      <c r="H311" s="39"/>
      <c r="I311" s="39"/>
    </row>
    <row r="312" customFormat="false" ht="12.75" hidden="false" customHeight="false" outlineLevel="0" collapsed="false">
      <c r="A312" s="295"/>
      <c r="B312" s="296"/>
      <c r="C312" s="12"/>
      <c r="D312" s="13"/>
      <c r="E312" s="13"/>
      <c r="F312" s="13"/>
      <c r="G312" s="14"/>
      <c r="H312" s="39"/>
      <c r="I312" s="39"/>
    </row>
    <row r="313" customFormat="false" ht="12.75" hidden="false" customHeight="false" outlineLevel="0" collapsed="false">
      <c r="A313" s="295"/>
      <c r="B313" s="296"/>
      <c r="C313" s="12"/>
      <c r="D313" s="13"/>
      <c r="E313" s="13"/>
      <c r="F313" s="13"/>
      <c r="G313" s="14"/>
      <c r="H313" s="39"/>
      <c r="I313" s="39"/>
    </row>
    <row r="314" customFormat="false" ht="12.75" hidden="false" customHeight="false" outlineLevel="0" collapsed="false">
      <c r="A314" s="295"/>
      <c r="B314" s="296"/>
      <c r="C314" s="12"/>
      <c r="D314" s="13"/>
      <c r="E314" s="13"/>
      <c r="F314" s="13"/>
      <c r="G314" s="14"/>
      <c r="H314" s="39"/>
      <c r="I314" s="39"/>
    </row>
    <row r="315" customFormat="false" ht="12.75" hidden="false" customHeight="false" outlineLevel="0" collapsed="false">
      <c r="A315" s="295"/>
      <c r="B315" s="296"/>
      <c r="C315" s="12"/>
      <c r="D315" s="13"/>
      <c r="E315" s="13"/>
      <c r="F315" s="13"/>
      <c r="G315" s="14"/>
      <c r="H315" s="39"/>
      <c r="I315" s="39"/>
    </row>
    <row r="316" customFormat="false" ht="12.75" hidden="false" customHeight="false" outlineLevel="0" collapsed="false">
      <c r="A316" s="295"/>
      <c r="B316" s="296"/>
      <c r="C316" s="12"/>
      <c r="D316" s="13"/>
      <c r="E316" s="13"/>
      <c r="F316" s="13"/>
      <c r="G316" s="14"/>
      <c r="H316" s="39"/>
      <c r="I316" s="39"/>
    </row>
    <row r="317" customFormat="false" ht="12.75" hidden="false" customHeight="false" outlineLevel="0" collapsed="false">
      <c r="A317" s="295"/>
      <c r="B317" s="296"/>
      <c r="C317" s="12"/>
      <c r="D317" s="13"/>
      <c r="E317" s="13"/>
      <c r="F317" s="13"/>
      <c r="G317" s="14"/>
      <c r="H317" s="39"/>
      <c r="I317" s="39"/>
    </row>
    <row r="318" customFormat="false" ht="12.75" hidden="false" customHeight="false" outlineLevel="0" collapsed="false">
      <c r="A318" s="295"/>
      <c r="B318" s="296"/>
      <c r="C318" s="12"/>
      <c r="D318" s="13"/>
      <c r="E318" s="13"/>
      <c r="F318" s="13"/>
      <c r="G318" s="14"/>
      <c r="H318" s="39"/>
      <c r="I318" s="39"/>
    </row>
    <row r="319" customFormat="false" ht="12.75" hidden="false" customHeight="false" outlineLevel="0" collapsed="false">
      <c r="A319" s="295"/>
      <c r="B319" s="296"/>
      <c r="C319" s="12"/>
      <c r="D319" s="13"/>
      <c r="E319" s="13"/>
      <c r="F319" s="13"/>
      <c r="G319" s="14"/>
      <c r="H319" s="39"/>
      <c r="I319" s="39"/>
    </row>
    <row r="320" customFormat="false" ht="12.75" hidden="false" customHeight="false" outlineLevel="0" collapsed="false">
      <c r="A320" s="295"/>
      <c r="B320" s="296"/>
      <c r="C320" s="12"/>
      <c r="D320" s="13"/>
      <c r="E320" s="13"/>
      <c r="F320" s="13"/>
      <c r="G320" s="14"/>
      <c r="H320" s="39"/>
      <c r="I320" s="39"/>
    </row>
    <row r="321" customFormat="false" ht="12.75" hidden="false" customHeight="false" outlineLevel="0" collapsed="false">
      <c r="A321" s="295"/>
      <c r="B321" s="296"/>
      <c r="C321" s="12"/>
      <c r="D321" s="13"/>
      <c r="E321" s="13"/>
      <c r="F321" s="13"/>
      <c r="G321" s="14"/>
      <c r="H321" s="39"/>
      <c r="I321" s="39"/>
    </row>
    <row r="322" customFormat="false" ht="12.75" hidden="false" customHeight="false" outlineLevel="0" collapsed="false">
      <c r="A322" s="295"/>
      <c r="B322" s="296"/>
      <c r="C322" s="12"/>
      <c r="D322" s="13"/>
      <c r="E322" s="13"/>
      <c r="F322" s="13"/>
      <c r="G322" s="14"/>
      <c r="H322" s="39"/>
      <c r="I322" s="39"/>
    </row>
    <row r="323" customFormat="false" ht="12.75" hidden="false" customHeight="false" outlineLevel="0" collapsed="false">
      <c r="A323" s="295"/>
      <c r="B323" s="296"/>
      <c r="C323" s="12"/>
      <c r="D323" s="13"/>
      <c r="E323" s="13"/>
      <c r="F323" s="13"/>
      <c r="G323" s="14"/>
      <c r="H323" s="39"/>
      <c r="I323" s="39"/>
    </row>
    <row r="324" customFormat="false" ht="12.75" hidden="false" customHeight="false" outlineLevel="0" collapsed="false">
      <c r="A324" s="295"/>
      <c r="B324" s="296"/>
      <c r="C324" s="12"/>
      <c r="D324" s="13"/>
      <c r="E324" s="13"/>
      <c r="F324" s="13"/>
      <c r="G324" s="14"/>
      <c r="H324" s="39"/>
      <c r="I324" s="39"/>
    </row>
    <row r="325" customFormat="false" ht="12.75" hidden="false" customHeight="false" outlineLevel="0" collapsed="false">
      <c r="A325" s="295"/>
      <c r="B325" s="296"/>
      <c r="C325" s="12"/>
      <c r="D325" s="13"/>
      <c r="E325" s="13"/>
      <c r="F325" s="13"/>
      <c r="G325" s="14"/>
      <c r="H325" s="39"/>
      <c r="I325" s="39"/>
    </row>
    <row r="326" customFormat="false" ht="12.75" hidden="false" customHeight="false" outlineLevel="0" collapsed="false">
      <c r="A326" s="295"/>
      <c r="B326" s="296"/>
      <c r="C326" s="12"/>
      <c r="D326" s="13"/>
      <c r="E326" s="13"/>
      <c r="F326" s="13"/>
      <c r="G326" s="14"/>
      <c r="H326" s="39"/>
      <c r="I326" s="39"/>
    </row>
    <row r="327" customFormat="false" ht="12.75" hidden="false" customHeight="false" outlineLevel="0" collapsed="false">
      <c r="A327" s="295"/>
      <c r="B327" s="296"/>
      <c r="C327" s="12"/>
      <c r="D327" s="13"/>
      <c r="E327" s="13"/>
      <c r="F327" s="13"/>
      <c r="G327" s="14"/>
      <c r="H327" s="39"/>
      <c r="I327" s="39"/>
    </row>
    <row r="328" customFormat="false" ht="12.75" hidden="false" customHeight="false" outlineLevel="0" collapsed="false">
      <c r="A328" s="295"/>
      <c r="B328" s="296"/>
      <c r="C328" s="12"/>
      <c r="D328" s="13"/>
      <c r="E328" s="13"/>
      <c r="F328" s="13"/>
      <c r="G328" s="14"/>
      <c r="H328" s="39"/>
      <c r="I328" s="39"/>
    </row>
    <row r="329" customFormat="false" ht="12.75" hidden="false" customHeight="false" outlineLevel="0" collapsed="false">
      <c r="A329" s="295"/>
      <c r="B329" s="296"/>
      <c r="C329" s="12"/>
      <c r="D329" s="13"/>
      <c r="E329" s="13"/>
      <c r="F329" s="13"/>
      <c r="G329" s="14"/>
      <c r="H329" s="39"/>
      <c r="I329" s="39"/>
    </row>
    <row r="330" customFormat="false" ht="12.75" hidden="false" customHeight="false" outlineLevel="0" collapsed="false">
      <c r="A330" s="295"/>
      <c r="B330" s="296"/>
      <c r="C330" s="12"/>
      <c r="D330" s="13"/>
      <c r="E330" s="13"/>
      <c r="F330" s="13"/>
      <c r="G330" s="14"/>
      <c r="H330" s="39"/>
      <c r="I330" s="39"/>
    </row>
    <row r="331" customFormat="false" ht="12.75" hidden="false" customHeight="false" outlineLevel="0" collapsed="false">
      <c r="A331" s="295"/>
      <c r="B331" s="296"/>
      <c r="C331" s="12"/>
      <c r="D331" s="13"/>
      <c r="E331" s="13"/>
      <c r="F331" s="13"/>
      <c r="G331" s="14"/>
      <c r="H331" s="39"/>
      <c r="I331" s="39"/>
    </row>
    <row r="332" customFormat="false" ht="12.75" hidden="false" customHeight="false" outlineLevel="0" collapsed="false">
      <c r="A332" s="295"/>
      <c r="B332" s="296"/>
      <c r="C332" s="12"/>
      <c r="D332" s="13"/>
      <c r="E332" s="13"/>
      <c r="F332" s="13"/>
      <c r="G332" s="14"/>
      <c r="H332" s="39"/>
      <c r="I332" s="39"/>
    </row>
    <row r="333" customFormat="false" ht="12.75" hidden="false" customHeight="false" outlineLevel="0" collapsed="false">
      <c r="A333" s="295"/>
      <c r="B333" s="296"/>
      <c r="C333" s="12"/>
      <c r="D333" s="13"/>
      <c r="E333" s="13"/>
      <c r="F333" s="13"/>
      <c r="G333" s="14"/>
      <c r="H333" s="39"/>
      <c r="I333" s="39"/>
    </row>
    <row r="334" customFormat="false" ht="12.75" hidden="false" customHeight="false" outlineLevel="0" collapsed="false">
      <c r="A334" s="295"/>
      <c r="B334" s="296"/>
      <c r="C334" s="12"/>
      <c r="D334" s="13"/>
      <c r="E334" s="13"/>
      <c r="F334" s="13"/>
      <c r="G334" s="14"/>
      <c r="H334" s="39"/>
      <c r="I334" s="39"/>
    </row>
    <row r="335" customFormat="false" ht="12.75" hidden="false" customHeight="false" outlineLevel="0" collapsed="false">
      <c r="A335" s="295"/>
      <c r="B335" s="296"/>
      <c r="C335" s="12"/>
      <c r="D335" s="13"/>
      <c r="E335" s="13"/>
      <c r="F335" s="13"/>
      <c r="G335" s="14"/>
      <c r="H335" s="39"/>
      <c r="I335" s="39"/>
    </row>
    <row r="336" customFormat="false" ht="12.75" hidden="false" customHeight="false" outlineLevel="0" collapsed="false">
      <c r="A336" s="295"/>
      <c r="B336" s="296"/>
      <c r="C336" s="12"/>
      <c r="D336" s="13"/>
      <c r="E336" s="13"/>
      <c r="F336" s="13"/>
      <c r="G336" s="14"/>
      <c r="H336" s="39"/>
      <c r="I336" s="39"/>
    </row>
    <row r="337" customFormat="false" ht="12.75" hidden="false" customHeight="false" outlineLevel="0" collapsed="false">
      <c r="A337" s="295"/>
      <c r="B337" s="296"/>
      <c r="C337" s="12"/>
      <c r="D337" s="13"/>
      <c r="E337" s="13"/>
      <c r="F337" s="13"/>
      <c r="G337" s="14"/>
      <c r="H337" s="39"/>
      <c r="I337" s="39"/>
    </row>
    <row r="338" customFormat="false" ht="12.75" hidden="false" customHeight="false" outlineLevel="0" collapsed="false">
      <c r="A338" s="295"/>
      <c r="B338" s="296"/>
      <c r="C338" s="12"/>
      <c r="D338" s="13"/>
      <c r="E338" s="13"/>
      <c r="F338" s="13"/>
      <c r="G338" s="14"/>
      <c r="H338" s="39"/>
      <c r="I338" s="39"/>
    </row>
    <row r="339" customFormat="false" ht="12.75" hidden="false" customHeight="false" outlineLevel="0" collapsed="false">
      <c r="A339" s="295"/>
      <c r="B339" s="296"/>
      <c r="C339" s="12"/>
      <c r="D339" s="13"/>
      <c r="E339" s="13"/>
      <c r="F339" s="13"/>
      <c r="G339" s="14"/>
      <c r="H339" s="39"/>
      <c r="I339" s="39"/>
    </row>
    <row r="340" customFormat="false" ht="12.75" hidden="false" customHeight="false" outlineLevel="0" collapsed="false">
      <c r="A340" s="295"/>
      <c r="B340" s="296"/>
      <c r="C340" s="12"/>
      <c r="D340" s="13"/>
      <c r="E340" s="13"/>
      <c r="F340" s="13"/>
      <c r="G340" s="14"/>
      <c r="H340" s="39"/>
      <c r="I340" s="39"/>
    </row>
    <row r="341" customFormat="false" ht="12.75" hidden="false" customHeight="false" outlineLevel="0" collapsed="false">
      <c r="A341" s="295"/>
      <c r="B341" s="296"/>
      <c r="C341" s="12"/>
      <c r="D341" s="13"/>
      <c r="E341" s="13"/>
      <c r="F341" s="13"/>
      <c r="G341" s="14"/>
      <c r="H341" s="39"/>
      <c r="I341" s="39"/>
    </row>
    <row r="342" customFormat="false" ht="12.75" hidden="false" customHeight="false" outlineLevel="0" collapsed="false">
      <c r="A342" s="295"/>
      <c r="B342" s="296"/>
      <c r="C342" s="12"/>
      <c r="D342" s="13"/>
      <c r="E342" s="13"/>
      <c r="F342" s="13"/>
      <c r="G342" s="14"/>
      <c r="H342" s="39"/>
      <c r="I342" s="39"/>
    </row>
    <row r="343" customFormat="false" ht="12.75" hidden="false" customHeight="false" outlineLevel="0" collapsed="false">
      <c r="A343" s="295"/>
      <c r="B343" s="296"/>
      <c r="C343" s="12"/>
      <c r="D343" s="13"/>
      <c r="E343" s="13"/>
      <c r="F343" s="13"/>
      <c r="G343" s="14"/>
      <c r="H343" s="39"/>
      <c r="I343" s="39"/>
    </row>
    <row r="344" customFormat="false" ht="12.75" hidden="false" customHeight="false" outlineLevel="0" collapsed="false">
      <c r="A344" s="295"/>
      <c r="B344" s="296"/>
      <c r="C344" s="12"/>
      <c r="D344" s="13"/>
      <c r="E344" s="13"/>
      <c r="F344" s="13"/>
      <c r="G344" s="14"/>
      <c r="H344" s="39"/>
      <c r="I344" s="39"/>
    </row>
    <row r="345" customFormat="false" ht="12.75" hidden="false" customHeight="false" outlineLevel="0" collapsed="false">
      <c r="A345" s="295"/>
      <c r="B345" s="296"/>
      <c r="C345" s="12"/>
      <c r="D345" s="13"/>
      <c r="E345" s="13"/>
      <c r="F345" s="13"/>
      <c r="G345" s="14"/>
      <c r="H345" s="39"/>
      <c r="I345" s="39"/>
    </row>
    <row r="346" customFormat="false" ht="12.75" hidden="false" customHeight="false" outlineLevel="0" collapsed="false">
      <c r="A346" s="295"/>
      <c r="B346" s="296"/>
      <c r="C346" s="12"/>
      <c r="D346" s="13"/>
      <c r="E346" s="13"/>
      <c r="F346" s="13"/>
      <c r="G346" s="14"/>
    </row>
    <row r="347" customFormat="false" ht="12.75" hidden="false" customHeight="false" outlineLevel="0" collapsed="false">
      <c r="A347" s="295"/>
      <c r="B347" s="296"/>
      <c r="C347" s="12"/>
      <c r="D347" s="13"/>
      <c r="E347" s="13"/>
      <c r="F347" s="13"/>
      <c r="G347" s="14"/>
    </row>
    <row r="348" customFormat="false" ht="12.75" hidden="false" customHeight="false" outlineLevel="0" collapsed="false">
      <c r="A348" s="295"/>
      <c r="B348" s="296"/>
      <c r="C348" s="12"/>
      <c r="D348" s="13"/>
      <c r="E348" s="13"/>
      <c r="F348" s="13"/>
      <c r="G348" s="14"/>
    </row>
    <row r="349" customFormat="false" ht="12.75" hidden="false" customHeight="false" outlineLevel="0" collapsed="false">
      <c r="A349" s="295"/>
      <c r="B349" s="296"/>
      <c r="C349" s="12"/>
      <c r="D349" s="13"/>
      <c r="E349" s="13"/>
      <c r="F349" s="13"/>
      <c r="G349" s="14"/>
    </row>
    <row r="350" customFormat="false" ht="12.75" hidden="false" customHeight="false" outlineLevel="0" collapsed="false">
      <c r="A350" s="295"/>
      <c r="B350" s="296"/>
      <c r="C350" s="12"/>
      <c r="D350" s="13"/>
      <c r="E350" s="13"/>
      <c r="F350" s="13"/>
      <c r="G350" s="14"/>
    </row>
    <row r="351" customFormat="false" ht="12.75" hidden="false" customHeight="false" outlineLevel="0" collapsed="false">
      <c r="A351" s="295"/>
      <c r="B351" s="296"/>
      <c r="C351" s="12"/>
      <c r="D351" s="13"/>
      <c r="E351" s="13"/>
      <c r="F351" s="13"/>
      <c r="G351" s="14"/>
    </row>
    <row r="352" customFormat="false" ht="12.75" hidden="false" customHeight="false" outlineLevel="0" collapsed="false">
      <c r="A352" s="295"/>
      <c r="B352" s="296"/>
      <c r="C352" s="12"/>
      <c r="D352" s="13"/>
      <c r="E352" s="13"/>
      <c r="F352" s="13"/>
      <c r="G352" s="14"/>
    </row>
    <row r="353" customFormat="false" ht="12.75" hidden="false" customHeight="false" outlineLevel="0" collapsed="false">
      <c r="A353" s="295"/>
      <c r="B353" s="296"/>
      <c r="C353" s="12"/>
      <c r="D353" s="13"/>
      <c r="E353" s="13"/>
      <c r="F353" s="13"/>
      <c r="G353" s="14"/>
    </row>
    <row r="354" customFormat="false" ht="12.75" hidden="false" customHeight="false" outlineLevel="0" collapsed="false">
      <c r="A354" s="295"/>
      <c r="B354" s="296"/>
      <c r="C354" s="12"/>
      <c r="D354" s="13"/>
      <c r="E354" s="13"/>
      <c r="F354" s="13"/>
      <c r="G354" s="14"/>
    </row>
    <row r="355" customFormat="false" ht="12.75" hidden="false" customHeight="false" outlineLevel="0" collapsed="false">
      <c r="A355" s="295"/>
      <c r="B355" s="296"/>
      <c r="C355" s="12"/>
      <c r="D355" s="13"/>
      <c r="E355" s="13"/>
      <c r="F355" s="13"/>
      <c r="G355" s="14"/>
    </row>
    <row r="356" customFormat="false" ht="12.75" hidden="false" customHeight="false" outlineLevel="0" collapsed="false">
      <c r="A356" s="295"/>
      <c r="B356" s="296"/>
      <c r="C356" s="12"/>
      <c r="D356" s="13"/>
      <c r="E356" s="13"/>
      <c r="F356" s="13"/>
      <c r="G356" s="14"/>
    </row>
    <row r="357" customFormat="false" ht="12.75" hidden="false" customHeight="false" outlineLevel="0" collapsed="false">
      <c r="A357" s="295"/>
      <c r="B357" s="296"/>
      <c r="C357" s="12"/>
      <c r="D357" s="13"/>
      <c r="E357" s="13"/>
      <c r="F357" s="13"/>
      <c r="G357" s="14"/>
    </row>
    <row r="358" customFormat="false" ht="12.75" hidden="false" customHeight="false" outlineLevel="0" collapsed="false">
      <c r="A358" s="295"/>
      <c r="B358" s="296"/>
      <c r="C358" s="12"/>
      <c r="D358" s="13"/>
      <c r="E358" s="13"/>
      <c r="F358" s="13"/>
      <c r="G358" s="14"/>
    </row>
    <row r="359" customFormat="false" ht="12.75" hidden="false" customHeight="false" outlineLevel="0" collapsed="false">
      <c r="A359" s="295"/>
      <c r="B359" s="296"/>
      <c r="C359" s="12"/>
      <c r="D359" s="13"/>
      <c r="E359" s="13"/>
      <c r="F359" s="13"/>
      <c r="G359" s="14"/>
    </row>
    <row r="360" customFormat="false" ht="12.75" hidden="false" customHeight="false" outlineLevel="0" collapsed="false">
      <c r="A360" s="295"/>
      <c r="B360" s="296"/>
      <c r="C360" s="12"/>
      <c r="D360" s="13"/>
      <c r="E360" s="13"/>
      <c r="F360" s="13"/>
      <c r="G360" s="14"/>
    </row>
    <row r="361" customFormat="false" ht="12.75" hidden="false" customHeight="false" outlineLevel="0" collapsed="false">
      <c r="A361" s="295"/>
      <c r="B361" s="296"/>
      <c r="C361" s="12"/>
      <c r="D361" s="13"/>
      <c r="E361" s="13"/>
      <c r="F361" s="13"/>
      <c r="G361" s="14"/>
    </row>
    <row r="362" customFormat="false" ht="12.75" hidden="false" customHeight="false" outlineLevel="0" collapsed="false">
      <c r="A362" s="295"/>
      <c r="B362" s="296"/>
      <c r="C362" s="12"/>
      <c r="D362" s="13"/>
      <c r="E362" s="13"/>
      <c r="F362" s="13"/>
      <c r="G362" s="14"/>
    </row>
    <row r="363" customFormat="false" ht="12.75" hidden="false" customHeight="false" outlineLevel="0" collapsed="false">
      <c r="A363" s="295"/>
      <c r="B363" s="296"/>
      <c r="C363" s="12"/>
      <c r="D363" s="13"/>
      <c r="E363" s="13"/>
      <c r="F363" s="13"/>
      <c r="G363" s="14"/>
    </row>
    <row r="364" customFormat="false" ht="12.75" hidden="false" customHeight="false" outlineLevel="0" collapsed="false">
      <c r="A364" s="295"/>
      <c r="B364" s="296"/>
      <c r="C364" s="12"/>
      <c r="D364" s="13"/>
      <c r="E364" s="13"/>
      <c r="F364" s="13"/>
      <c r="G364" s="14"/>
    </row>
    <row r="365" customFormat="false" ht="12.75" hidden="false" customHeight="false" outlineLevel="0" collapsed="false">
      <c r="A365" s="295"/>
      <c r="B365" s="296"/>
      <c r="C365" s="12"/>
      <c r="D365" s="13"/>
      <c r="E365" s="13"/>
      <c r="F365" s="13"/>
      <c r="G365" s="14"/>
    </row>
    <row r="366" customFormat="false" ht="12.75" hidden="false" customHeight="false" outlineLevel="0" collapsed="false">
      <c r="A366" s="295"/>
      <c r="B366" s="296"/>
      <c r="C366" s="12"/>
      <c r="D366" s="13"/>
      <c r="E366" s="13"/>
      <c r="F366" s="13"/>
      <c r="G366" s="14"/>
    </row>
    <row r="367" customFormat="false" ht="12.75" hidden="false" customHeight="false" outlineLevel="0" collapsed="false">
      <c r="A367" s="295"/>
      <c r="B367" s="296"/>
      <c r="C367" s="12"/>
      <c r="D367" s="13"/>
      <c r="E367" s="13"/>
      <c r="F367" s="13"/>
      <c r="G367" s="14"/>
    </row>
    <row r="368" customFormat="false" ht="12.75" hidden="false" customHeight="false" outlineLevel="0" collapsed="false">
      <c r="A368" s="295"/>
      <c r="B368" s="296"/>
      <c r="C368" s="12"/>
      <c r="D368" s="13"/>
      <c r="E368" s="13"/>
      <c r="F368" s="13"/>
      <c r="G368" s="14"/>
    </row>
    <row r="369" customFormat="false" ht="12.75" hidden="false" customHeight="false" outlineLevel="0" collapsed="false">
      <c r="A369" s="295"/>
      <c r="B369" s="296"/>
      <c r="C369" s="12"/>
      <c r="D369" s="13"/>
      <c r="E369" s="13"/>
      <c r="F369" s="13"/>
      <c r="G369" s="14"/>
    </row>
    <row r="370" customFormat="false" ht="12.75" hidden="false" customHeight="false" outlineLevel="0" collapsed="false">
      <c r="A370" s="295"/>
      <c r="B370" s="296"/>
      <c r="C370" s="12"/>
      <c r="D370" s="13"/>
      <c r="E370" s="13"/>
      <c r="F370" s="13"/>
      <c r="G370" s="14"/>
    </row>
    <row r="371" customFormat="false" ht="12.75" hidden="false" customHeight="false" outlineLevel="0" collapsed="false">
      <c r="A371" s="295"/>
      <c r="B371" s="296"/>
      <c r="C371" s="12"/>
      <c r="D371" s="13"/>
      <c r="E371" s="13"/>
      <c r="F371" s="13"/>
      <c r="G371" s="14"/>
    </row>
    <row r="372" customFormat="false" ht="12.75" hidden="false" customHeight="false" outlineLevel="0" collapsed="false">
      <c r="A372" s="295"/>
      <c r="B372" s="296"/>
      <c r="C372" s="12"/>
      <c r="D372" s="13"/>
      <c r="E372" s="13"/>
      <c r="F372" s="13"/>
      <c r="G372" s="14"/>
    </row>
    <row r="373" customFormat="false" ht="12.75" hidden="false" customHeight="false" outlineLevel="0" collapsed="false">
      <c r="A373" s="295"/>
      <c r="B373" s="296"/>
      <c r="C373" s="12"/>
      <c r="D373" s="13"/>
      <c r="E373" s="13"/>
      <c r="F373" s="13"/>
      <c r="G373" s="14"/>
    </row>
    <row r="374" customFormat="false" ht="12.75" hidden="false" customHeight="false" outlineLevel="0" collapsed="false">
      <c r="A374" s="295"/>
      <c r="B374" s="296"/>
      <c r="C374" s="12"/>
      <c r="D374" s="13"/>
      <c r="E374" s="13"/>
      <c r="F374" s="13"/>
      <c r="G374" s="14"/>
    </row>
    <row r="375" customFormat="false" ht="12.75" hidden="false" customHeight="false" outlineLevel="0" collapsed="false">
      <c r="A375" s="295"/>
      <c r="B375" s="296"/>
      <c r="C375" s="12"/>
      <c r="D375" s="13"/>
      <c r="E375" s="13"/>
      <c r="F375" s="13"/>
      <c r="G375" s="14"/>
    </row>
    <row r="376" customFormat="false" ht="12.75" hidden="false" customHeight="false" outlineLevel="0" collapsed="false">
      <c r="A376" s="295"/>
      <c r="B376" s="296"/>
      <c r="C376" s="12"/>
      <c r="D376" s="13"/>
      <c r="E376" s="13"/>
      <c r="F376" s="13"/>
      <c r="G376" s="14"/>
    </row>
    <row r="377" customFormat="false" ht="12.75" hidden="false" customHeight="false" outlineLevel="0" collapsed="false">
      <c r="A377" s="295"/>
      <c r="B377" s="296"/>
      <c r="C377" s="12"/>
      <c r="D377" s="13"/>
      <c r="E377" s="13"/>
      <c r="F377" s="13"/>
      <c r="G377" s="14"/>
    </row>
    <row r="378" customFormat="false" ht="12.75" hidden="false" customHeight="false" outlineLevel="0" collapsed="false">
      <c r="A378" s="295"/>
      <c r="B378" s="296"/>
      <c r="C378" s="12"/>
      <c r="D378" s="13"/>
      <c r="E378" s="13"/>
      <c r="F378" s="13"/>
      <c r="G378" s="14"/>
    </row>
    <row r="379" customFormat="false" ht="12.75" hidden="false" customHeight="false" outlineLevel="0" collapsed="false">
      <c r="A379" s="295"/>
      <c r="B379" s="296"/>
      <c r="C379" s="12"/>
      <c r="D379" s="13"/>
      <c r="E379" s="13"/>
      <c r="F379" s="13"/>
      <c r="G379" s="14"/>
    </row>
    <row r="380" customFormat="false" ht="12.75" hidden="false" customHeight="false" outlineLevel="0" collapsed="false">
      <c r="A380" s="295"/>
      <c r="B380" s="296"/>
      <c r="C380" s="12"/>
      <c r="D380" s="13"/>
      <c r="E380" s="13"/>
      <c r="F380" s="13"/>
      <c r="G380" s="14"/>
    </row>
    <row r="381" customFormat="false" ht="12.75" hidden="false" customHeight="false" outlineLevel="0" collapsed="false">
      <c r="A381" s="295"/>
      <c r="B381" s="296"/>
      <c r="C381" s="12"/>
      <c r="D381" s="13"/>
      <c r="E381" s="13"/>
      <c r="F381" s="13"/>
      <c r="G381" s="14"/>
    </row>
    <row r="382" customFormat="false" ht="12.75" hidden="false" customHeight="false" outlineLevel="0" collapsed="false">
      <c r="A382" s="295"/>
      <c r="B382" s="296"/>
      <c r="C382" s="12"/>
      <c r="D382" s="13"/>
      <c r="E382" s="13"/>
      <c r="F382" s="13"/>
      <c r="G382" s="14"/>
    </row>
    <row r="383" customFormat="false" ht="12.75" hidden="false" customHeight="false" outlineLevel="0" collapsed="false">
      <c r="A383" s="295"/>
      <c r="B383" s="296"/>
      <c r="C383" s="12"/>
      <c r="D383" s="13"/>
      <c r="E383" s="13"/>
      <c r="F383" s="13"/>
      <c r="G383" s="14"/>
    </row>
    <row r="384" customFormat="false" ht="12.75" hidden="false" customHeight="false" outlineLevel="0" collapsed="false">
      <c r="A384" s="295"/>
      <c r="B384" s="296"/>
      <c r="C384" s="12"/>
      <c r="D384" s="13"/>
      <c r="E384" s="13"/>
      <c r="F384" s="13"/>
      <c r="G384" s="14"/>
    </row>
    <row r="385" customFormat="false" ht="12.75" hidden="false" customHeight="false" outlineLevel="0" collapsed="false">
      <c r="A385" s="295"/>
      <c r="B385" s="296"/>
      <c r="C385" s="12"/>
      <c r="D385" s="13"/>
      <c r="E385" s="13"/>
      <c r="F385" s="13"/>
      <c r="G385" s="14"/>
    </row>
    <row r="386" customFormat="false" ht="12.75" hidden="false" customHeight="false" outlineLevel="0" collapsed="false">
      <c r="A386" s="295"/>
      <c r="B386" s="296"/>
      <c r="C386" s="12"/>
      <c r="D386" s="13"/>
      <c r="E386" s="13"/>
      <c r="F386" s="13"/>
      <c r="G386" s="14"/>
    </row>
    <row r="387" customFormat="false" ht="12.75" hidden="false" customHeight="false" outlineLevel="0" collapsed="false">
      <c r="A387" s="295"/>
      <c r="B387" s="296"/>
      <c r="C387" s="12"/>
      <c r="D387" s="13"/>
      <c r="E387" s="13"/>
      <c r="F387" s="13"/>
      <c r="G387" s="14"/>
    </row>
    <row r="388" customFormat="false" ht="12.75" hidden="false" customHeight="false" outlineLevel="0" collapsed="false">
      <c r="A388" s="295"/>
      <c r="B388" s="296"/>
      <c r="C388" s="12"/>
      <c r="D388" s="13"/>
      <c r="E388" s="13"/>
      <c r="F388" s="13"/>
      <c r="G388" s="14"/>
    </row>
    <row r="389" customFormat="false" ht="12.75" hidden="false" customHeight="false" outlineLevel="0" collapsed="false">
      <c r="A389" s="295"/>
      <c r="B389" s="296"/>
      <c r="C389" s="12"/>
      <c r="D389" s="13"/>
      <c r="E389" s="13"/>
      <c r="F389" s="13"/>
      <c r="G389" s="14"/>
    </row>
    <row r="390" customFormat="false" ht="12.75" hidden="false" customHeight="false" outlineLevel="0" collapsed="false">
      <c r="A390" s="295"/>
      <c r="B390" s="296"/>
      <c r="C390" s="12"/>
      <c r="D390" s="13"/>
      <c r="E390" s="13"/>
      <c r="F390" s="13"/>
      <c r="G390" s="14"/>
    </row>
    <row r="391" customFormat="false" ht="12.75" hidden="false" customHeight="false" outlineLevel="0" collapsed="false">
      <c r="A391" s="295"/>
      <c r="B391" s="296"/>
      <c r="C391" s="12"/>
      <c r="D391" s="13"/>
      <c r="E391" s="13"/>
      <c r="F391" s="13"/>
      <c r="G391" s="14"/>
    </row>
    <row r="392" customFormat="false" ht="12.75" hidden="false" customHeight="false" outlineLevel="0" collapsed="false">
      <c r="A392" s="295"/>
      <c r="B392" s="296"/>
      <c r="C392" s="12"/>
      <c r="D392" s="13"/>
      <c r="E392" s="13"/>
      <c r="F392" s="13"/>
      <c r="G392" s="14"/>
    </row>
    <row r="393" customFormat="false" ht="12.75" hidden="false" customHeight="false" outlineLevel="0" collapsed="false">
      <c r="A393" s="295"/>
      <c r="B393" s="296"/>
      <c r="C393" s="12"/>
      <c r="D393" s="13"/>
      <c r="E393" s="13"/>
      <c r="F393" s="13"/>
      <c r="G393" s="14"/>
    </row>
    <row r="394" customFormat="false" ht="12.75" hidden="false" customHeight="false" outlineLevel="0" collapsed="false">
      <c r="A394" s="295"/>
      <c r="B394" s="296"/>
      <c r="C394" s="12"/>
      <c r="D394" s="13"/>
      <c r="E394" s="13"/>
      <c r="F394" s="13"/>
      <c r="G394" s="14"/>
    </row>
    <row r="395" customFormat="false" ht="12.75" hidden="false" customHeight="false" outlineLevel="0" collapsed="false">
      <c r="A395" s="295"/>
      <c r="B395" s="296"/>
      <c r="C395" s="12"/>
      <c r="D395" s="13"/>
      <c r="E395" s="13"/>
      <c r="F395" s="13"/>
      <c r="G395" s="14"/>
    </row>
    <row r="396" customFormat="false" ht="12.75" hidden="false" customHeight="false" outlineLevel="0" collapsed="false">
      <c r="A396" s="295"/>
      <c r="B396" s="296"/>
      <c r="C396" s="12"/>
      <c r="D396" s="13"/>
      <c r="E396" s="13"/>
      <c r="F396" s="13"/>
      <c r="G396" s="14"/>
    </row>
    <row r="397" customFormat="false" ht="12.75" hidden="false" customHeight="false" outlineLevel="0" collapsed="false">
      <c r="A397" s="295"/>
      <c r="B397" s="296"/>
      <c r="C397" s="12"/>
      <c r="D397" s="13"/>
      <c r="E397" s="13"/>
      <c r="F397" s="13"/>
      <c r="G397" s="14"/>
    </row>
    <row r="398" customFormat="false" ht="12.75" hidden="false" customHeight="false" outlineLevel="0" collapsed="false">
      <c r="A398" s="295"/>
      <c r="B398" s="296"/>
      <c r="C398" s="12"/>
      <c r="D398" s="13"/>
      <c r="E398" s="13"/>
      <c r="F398" s="13"/>
      <c r="G398" s="14"/>
    </row>
    <row r="399" customFormat="false" ht="12.75" hidden="false" customHeight="false" outlineLevel="0" collapsed="false">
      <c r="A399" s="295"/>
      <c r="B399" s="296"/>
      <c r="C399" s="12"/>
      <c r="D399" s="13"/>
      <c r="E399" s="13"/>
      <c r="F399" s="13"/>
      <c r="G399" s="14"/>
    </row>
    <row r="400" customFormat="false" ht="12.75" hidden="false" customHeight="false" outlineLevel="0" collapsed="false">
      <c r="A400" s="295"/>
      <c r="B400" s="296"/>
      <c r="C400" s="12"/>
      <c r="D400" s="13"/>
      <c r="E400" s="13"/>
      <c r="F400" s="13"/>
      <c r="G400" s="14"/>
    </row>
    <row r="401" customFormat="false" ht="12.75" hidden="false" customHeight="false" outlineLevel="0" collapsed="false">
      <c r="A401" s="295"/>
      <c r="B401" s="296"/>
      <c r="C401" s="12"/>
      <c r="D401" s="13"/>
      <c r="E401" s="13"/>
      <c r="F401" s="13"/>
      <c r="G401" s="14"/>
    </row>
    <row r="402" customFormat="false" ht="12.75" hidden="false" customHeight="false" outlineLevel="0" collapsed="false">
      <c r="A402" s="295"/>
      <c r="B402" s="296"/>
      <c r="C402" s="12"/>
      <c r="D402" s="13"/>
      <c r="E402" s="13"/>
      <c r="F402" s="13"/>
      <c r="G402" s="14"/>
    </row>
    <row r="403" customFormat="false" ht="12.75" hidden="false" customHeight="false" outlineLevel="0" collapsed="false">
      <c r="A403" s="295"/>
      <c r="B403" s="296"/>
      <c r="C403" s="12"/>
      <c r="D403" s="13"/>
      <c r="E403" s="13"/>
      <c r="F403" s="13"/>
      <c r="G403" s="14"/>
    </row>
    <row r="404" customFormat="false" ht="12.75" hidden="false" customHeight="false" outlineLevel="0" collapsed="false">
      <c r="A404" s="295"/>
      <c r="B404" s="296"/>
      <c r="C404" s="12"/>
      <c r="D404" s="13"/>
      <c r="E404" s="13"/>
      <c r="F404" s="13"/>
      <c r="G404" s="14"/>
    </row>
    <row r="405" customFormat="false" ht="12.75" hidden="false" customHeight="false" outlineLevel="0" collapsed="false">
      <c r="A405" s="295"/>
      <c r="B405" s="296"/>
      <c r="C405" s="12"/>
      <c r="D405" s="13"/>
      <c r="E405" s="13"/>
      <c r="F405" s="13"/>
      <c r="G405" s="14"/>
    </row>
    <row r="406" customFormat="false" ht="12.75" hidden="false" customHeight="false" outlineLevel="0" collapsed="false">
      <c r="A406" s="295"/>
      <c r="B406" s="296"/>
      <c r="C406" s="12"/>
      <c r="D406" s="13"/>
      <c r="E406" s="13"/>
      <c r="F406" s="13"/>
      <c r="G406" s="14"/>
    </row>
    <row r="407" customFormat="false" ht="12.75" hidden="false" customHeight="false" outlineLevel="0" collapsed="false">
      <c r="A407" s="295"/>
      <c r="B407" s="296"/>
      <c r="C407" s="12"/>
      <c r="D407" s="13"/>
      <c r="E407" s="13"/>
      <c r="F407" s="13"/>
      <c r="G407" s="14"/>
    </row>
    <row r="408" customFormat="false" ht="12.75" hidden="false" customHeight="false" outlineLevel="0" collapsed="false">
      <c r="A408" s="295"/>
      <c r="B408" s="296"/>
      <c r="C408" s="12"/>
      <c r="D408" s="13"/>
      <c r="E408" s="13"/>
      <c r="F408" s="13"/>
      <c r="G408" s="14"/>
    </row>
    <row r="409" customFormat="false" ht="12.75" hidden="false" customHeight="false" outlineLevel="0" collapsed="false">
      <c r="A409" s="295"/>
      <c r="B409" s="296"/>
      <c r="C409" s="12"/>
      <c r="D409" s="13"/>
      <c r="E409" s="13"/>
      <c r="F409" s="13"/>
      <c r="G409" s="14"/>
    </row>
    <row r="410" customFormat="false" ht="12.75" hidden="false" customHeight="false" outlineLevel="0" collapsed="false">
      <c r="A410" s="295"/>
      <c r="B410" s="296"/>
      <c r="C410" s="12"/>
      <c r="D410" s="13"/>
      <c r="E410" s="13"/>
      <c r="F410" s="13"/>
      <c r="G410" s="14"/>
    </row>
    <row r="411" customFormat="false" ht="12.75" hidden="false" customHeight="false" outlineLevel="0" collapsed="false">
      <c r="A411" s="295"/>
      <c r="B411" s="296"/>
      <c r="C411" s="12"/>
      <c r="D411" s="13"/>
      <c r="E411" s="13"/>
      <c r="F411" s="13"/>
      <c r="G411" s="14"/>
    </row>
    <row r="412" customFormat="false" ht="12.75" hidden="false" customHeight="false" outlineLevel="0" collapsed="false">
      <c r="A412" s="295"/>
      <c r="B412" s="296"/>
      <c r="C412" s="12"/>
      <c r="D412" s="13"/>
      <c r="E412" s="13"/>
      <c r="F412" s="13"/>
      <c r="G412" s="14"/>
    </row>
    <row r="413" customFormat="false" ht="12.75" hidden="false" customHeight="false" outlineLevel="0" collapsed="false">
      <c r="A413" s="295"/>
      <c r="B413" s="296"/>
      <c r="C413" s="12"/>
      <c r="D413" s="13"/>
      <c r="E413" s="13"/>
      <c r="F413" s="13"/>
      <c r="G413" s="14"/>
    </row>
    <row r="414" customFormat="false" ht="12.75" hidden="false" customHeight="false" outlineLevel="0" collapsed="false">
      <c r="A414" s="295"/>
      <c r="B414" s="296"/>
      <c r="C414" s="12"/>
      <c r="D414" s="13"/>
      <c r="E414" s="13"/>
      <c r="F414" s="13"/>
      <c r="G414" s="14"/>
    </row>
    <row r="415" customFormat="false" ht="12.75" hidden="false" customHeight="false" outlineLevel="0" collapsed="false">
      <c r="A415" s="295"/>
      <c r="B415" s="296"/>
      <c r="C415" s="12"/>
      <c r="D415" s="13"/>
      <c r="E415" s="13"/>
      <c r="F415" s="13"/>
      <c r="G415" s="14"/>
    </row>
    <row r="416" customFormat="false" ht="12.75" hidden="false" customHeight="false" outlineLevel="0" collapsed="false">
      <c r="A416" s="295"/>
      <c r="B416" s="296"/>
      <c r="C416" s="12"/>
      <c r="D416" s="13"/>
      <c r="E416" s="13"/>
      <c r="F416" s="13"/>
      <c r="G416" s="14"/>
    </row>
    <row r="417" customFormat="false" ht="12.75" hidden="false" customHeight="false" outlineLevel="0" collapsed="false">
      <c r="A417" s="295"/>
      <c r="B417" s="296"/>
      <c r="C417" s="12"/>
      <c r="D417" s="13"/>
      <c r="E417" s="13"/>
      <c r="F417" s="13"/>
      <c r="G417" s="14"/>
    </row>
    <row r="418" customFormat="false" ht="12.75" hidden="false" customHeight="false" outlineLevel="0" collapsed="false">
      <c r="A418" s="295"/>
      <c r="B418" s="296"/>
      <c r="C418" s="12"/>
      <c r="D418" s="13"/>
      <c r="E418" s="13"/>
      <c r="F418" s="13"/>
      <c r="G418" s="14"/>
    </row>
    <row r="419" customFormat="false" ht="12.75" hidden="false" customHeight="false" outlineLevel="0" collapsed="false">
      <c r="A419" s="295"/>
      <c r="B419" s="296"/>
      <c r="C419" s="12"/>
      <c r="D419" s="13"/>
      <c r="E419" s="13"/>
      <c r="F419" s="13"/>
      <c r="G419" s="14"/>
    </row>
    <row r="420" customFormat="false" ht="12.75" hidden="false" customHeight="false" outlineLevel="0" collapsed="false">
      <c r="A420" s="295"/>
      <c r="B420" s="296"/>
      <c r="C420" s="12"/>
      <c r="D420" s="13"/>
      <c r="E420" s="13"/>
      <c r="F420" s="13"/>
      <c r="G420" s="14"/>
    </row>
    <row r="421" customFormat="false" ht="12.75" hidden="false" customHeight="false" outlineLevel="0" collapsed="false">
      <c r="A421" s="295"/>
      <c r="B421" s="296"/>
      <c r="C421" s="12"/>
      <c r="D421" s="13"/>
      <c r="E421" s="13"/>
      <c r="F421" s="13"/>
      <c r="G421" s="14"/>
    </row>
    <row r="422" customFormat="false" ht="12.75" hidden="false" customHeight="false" outlineLevel="0" collapsed="false">
      <c r="A422" s="295"/>
      <c r="B422" s="296"/>
      <c r="C422" s="12"/>
      <c r="D422" s="13"/>
      <c r="E422" s="13"/>
      <c r="F422" s="13"/>
      <c r="G422" s="14"/>
    </row>
    <row r="423" customFormat="false" ht="12.75" hidden="false" customHeight="false" outlineLevel="0" collapsed="false">
      <c r="A423" s="295"/>
      <c r="B423" s="296"/>
      <c r="C423" s="12"/>
      <c r="D423" s="13"/>
      <c r="E423" s="13"/>
      <c r="F423" s="13"/>
      <c r="G423" s="14"/>
    </row>
    <row r="424" customFormat="false" ht="12.75" hidden="false" customHeight="false" outlineLevel="0" collapsed="false">
      <c r="A424" s="295"/>
      <c r="B424" s="296"/>
      <c r="C424" s="12"/>
      <c r="D424" s="13"/>
      <c r="E424" s="13"/>
      <c r="F424" s="13"/>
      <c r="G424" s="14"/>
    </row>
    <row r="425" customFormat="false" ht="12.75" hidden="false" customHeight="false" outlineLevel="0" collapsed="false">
      <c r="A425" s="295"/>
      <c r="B425" s="296"/>
      <c r="C425" s="12"/>
      <c r="D425" s="13"/>
      <c r="E425" s="13"/>
      <c r="F425" s="13"/>
      <c r="G425" s="14"/>
    </row>
  </sheetData>
  <mergeCells count="10">
    <mergeCell ref="A1:G1"/>
    <mergeCell ref="A2:B2"/>
    <mergeCell ref="A3:A4"/>
    <mergeCell ref="B3:B4"/>
    <mergeCell ref="C3:C4"/>
    <mergeCell ref="G3:G4"/>
    <mergeCell ref="A283:B283"/>
    <mergeCell ref="A284:B284"/>
    <mergeCell ref="A285:B285"/>
    <mergeCell ref="A288:B28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D25" activeCellId="0" sqref="D2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298" width="17.14"/>
    <col collapsed="false" customWidth="true" hidden="false" outlineLevel="0" max="2" min="2" style="299" width="33.41"/>
    <col collapsed="false" customWidth="true" hidden="false" outlineLevel="0" max="3" min="3" style="299" width="15.7"/>
    <col collapsed="false" customWidth="true" hidden="false" outlineLevel="0" max="4" min="4" style="299" width="16.99"/>
    <col collapsed="false" customWidth="true" hidden="false" outlineLevel="0" max="5" min="5" style="300" width="16.7"/>
    <col collapsed="false" customWidth="true" hidden="false" outlineLevel="0" max="6" min="6" style="299" width="16.56"/>
    <col collapsed="false" customWidth="true" hidden="false" outlineLevel="0" max="7" min="7" style="300" width="14.99"/>
    <col collapsed="false" customWidth="true" hidden="false" outlineLevel="0" max="8" min="8" style="301" width="7.28"/>
    <col collapsed="false" customWidth="true" hidden="false" outlineLevel="0" max="9" min="9" style="301" width="11.85"/>
    <col collapsed="false" customWidth="false" hidden="false" outlineLevel="0" max="218" min="10" style="301" width="19.99"/>
  </cols>
  <sheetData>
    <row r="1" customFormat="false" ht="12.75" hidden="false" customHeight="true" outlineLevel="0" collapsed="false">
      <c r="A1" s="302" t="s">
        <v>263</v>
      </c>
      <c r="B1" s="302"/>
      <c r="C1" s="302"/>
      <c r="D1" s="302"/>
      <c r="E1" s="302"/>
      <c r="F1" s="302"/>
      <c r="G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</row>
    <row r="3" customFormat="false" ht="13.5" hidden="false" customHeight="true" outlineLevel="0" collapsed="false">
      <c r="A3" s="303" t="s">
        <v>264</v>
      </c>
      <c r="B3" s="303"/>
      <c r="C3" s="303"/>
      <c r="D3" s="303"/>
      <c r="E3" s="303"/>
      <c r="F3" s="303"/>
      <c r="G3" s="303"/>
    </row>
    <row r="4" customFormat="false" ht="13.5" hidden="false" customHeight="true" outlineLevel="0" collapsed="false">
      <c r="A4" s="169" t="s">
        <v>265</v>
      </c>
      <c r="B4" s="304" t="s">
        <v>3</v>
      </c>
      <c r="C4" s="305" t="s">
        <v>4</v>
      </c>
      <c r="D4" s="306" t="s">
        <v>5</v>
      </c>
      <c r="E4" s="306"/>
      <c r="F4" s="306"/>
      <c r="G4" s="20" t="s">
        <v>6</v>
      </c>
    </row>
    <row r="5" customFormat="false" ht="51" hidden="false" customHeight="true" outlineLevel="0" collapsed="false">
      <c r="A5" s="169"/>
      <c r="B5" s="304"/>
      <c r="C5" s="305"/>
      <c r="D5" s="25" t="s">
        <v>7</v>
      </c>
      <c r="E5" s="26" t="s">
        <v>266</v>
      </c>
      <c r="F5" s="27" t="s">
        <v>9</v>
      </c>
      <c r="G5" s="20"/>
    </row>
    <row r="6" s="9" customFormat="true" ht="36" hidden="false" customHeight="true" outlineLevel="0" collapsed="false">
      <c r="A6" s="98" t="s">
        <v>267</v>
      </c>
      <c r="B6" s="98" t="s">
        <v>268</v>
      </c>
      <c r="C6" s="307" t="n">
        <v>131000</v>
      </c>
      <c r="D6" s="308" t="n">
        <v>129582</v>
      </c>
      <c r="E6" s="309" t="n">
        <v>113582</v>
      </c>
      <c r="F6" s="310" t="n">
        <v>16000</v>
      </c>
      <c r="G6" s="311" t="n">
        <f aca="false">C6-E6</f>
        <v>17418</v>
      </c>
      <c r="H6" s="8"/>
      <c r="I6" s="312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</row>
    <row r="7" s="9" customFormat="true" ht="34.5" hidden="false" customHeight="true" outlineLevel="0" collapsed="false">
      <c r="A7" s="98" t="s">
        <v>267</v>
      </c>
      <c r="B7" s="98" t="s">
        <v>269</v>
      </c>
      <c r="C7" s="307" t="n">
        <v>448000</v>
      </c>
      <c r="D7" s="313" t="n">
        <v>496348</v>
      </c>
      <c r="E7" s="94" t="n">
        <v>440798</v>
      </c>
      <c r="F7" s="314" t="n">
        <v>55550</v>
      </c>
      <c r="G7" s="143" t="n">
        <f aca="false">C7-E7</f>
        <v>7202</v>
      </c>
      <c r="H7" s="8"/>
      <c r="I7" s="3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</row>
    <row r="8" s="322" customFormat="true" ht="18" hidden="false" customHeight="true" outlineLevel="0" collapsed="false">
      <c r="A8" s="79" t="s">
        <v>13</v>
      </c>
      <c r="B8" s="315"/>
      <c r="C8" s="316" t="n">
        <f aca="false">SUM(C6+C7)</f>
        <v>579000</v>
      </c>
      <c r="D8" s="317" t="n">
        <f aca="false">SUM(D6+D7)</f>
        <v>625930</v>
      </c>
      <c r="E8" s="318" t="n">
        <f aca="false">SUM(E6+E7)</f>
        <v>554380</v>
      </c>
      <c r="F8" s="319" t="n">
        <f aca="false">SUM(F6+F7)</f>
        <v>71550</v>
      </c>
      <c r="G8" s="320" t="n">
        <f aca="false">SUM(G6+G7)</f>
        <v>24620</v>
      </c>
      <c r="H8" s="8"/>
      <c r="I8" s="312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</row>
    <row r="9" s="9" customFormat="true" ht="36" hidden="false" customHeight="true" outlineLevel="0" collapsed="false">
      <c r="A9" s="98" t="s">
        <v>270</v>
      </c>
      <c r="B9" s="98" t="s">
        <v>271</v>
      </c>
      <c r="C9" s="323" t="n">
        <v>43000</v>
      </c>
      <c r="D9" s="324" t="n">
        <v>56297.07</v>
      </c>
      <c r="E9" s="325" t="n">
        <v>43000</v>
      </c>
      <c r="F9" s="326" t="n">
        <f aca="false">D9-E9</f>
        <v>13297.07</v>
      </c>
      <c r="G9" s="327" t="n">
        <f aca="false">C9-E9</f>
        <v>0</v>
      </c>
      <c r="H9" s="8"/>
      <c r="I9" s="312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</row>
    <row r="10" s="77" customFormat="true" ht="18" hidden="false" customHeight="true" outlineLevel="0" collapsed="false">
      <c r="A10" s="79" t="s">
        <v>13</v>
      </c>
      <c r="B10" s="79"/>
      <c r="C10" s="316" t="n">
        <f aca="false">SUM(C9:C9)</f>
        <v>43000</v>
      </c>
      <c r="D10" s="317" t="n">
        <f aca="false">SUM(D9:D9)</f>
        <v>56297.07</v>
      </c>
      <c r="E10" s="318" t="n">
        <f aca="false">SUM(E9:E9)</f>
        <v>43000</v>
      </c>
      <c r="F10" s="319" t="n">
        <f aca="false">SUM(F9:F9)</f>
        <v>13297.07</v>
      </c>
      <c r="G10" s="320" t="n">
        <f aca="false">SUM(G9:G9)</f>
        <v>0</v>
      </c>
      <c r="H10" s="8"/>
      <c r="I10" s="31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</row>
    <row r="11" s="9" customFormat="true" ht="24" hidden="false" customHeight="true" outlineLevel="0" collapsed="false">
      <c r="A11" s="98" t="s">
        <v>272</v>
      </c>
      <c r="B11" s="98" t="s">
        <v>273</v>
      </c>
      <c r="C11" s="328" t="n">
        <v>72000</v>
      </c>
      <c r="D11" s="324" t="n">
        <v>84972</v>
      </c>
      <c r="E11" s="325" t="n">
        <v>71266</v>
      </c>
      <c r="F11" s="326" t="n">
        <v>13706</v>
      </c>
      <c r="G11" s="327" t="n">
        <f aca="false">C11-E11</f>
        <v>734</v>
      </c>
      <c r="H11" s="8"/>
      <c r="I11" s="31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</row>
    <row r="12" s="77" customFormat="true" ht="18" hidden="false" customHeight="true" outlineLevel="0" collapsed="false">
      <c r="A12" s="79" t="s">
        <v>13</v>
      </c>
      <c r="B12" s="79"/>
      <c r="C12" s="316" t="n">
        <f aca="false">SUM(C11)</f>
        <v>72000</v>
      </c>
      <c r="D12" s="317" t="n">
        <f aca="false">SUM(D11)</f>
        <v>84972</v>
      </c>
      <c r="E12" s="318" t="n">
        <f aca="false">SUM(E11)</f>
        <v>71266</v>
      </c>
      <c r="F12" s="319" t="n">
        <f aca="false">SUM(F11)</f>
        <v>13706</v>
      </c>
      <c r="G12" s="320" t="n">
        <f aca="false">SUM(G11)</f>
        <v>734</v>
      </c>
      <c r="H12" s="8"/>
      <c r="I12" s="312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</row>
    <row r="13" s="9" customFormat="true" ht="21.75" hidden="false" customHeight="true" outlineLevel="0" collapsed="false">
      <c r="A13" s="110" t="s">
        <v>274</v>
      </c>
      <c r="B13" s="98" t="s">
        <v>275</v>
      </c>
      <c r="C13" s="323" t="n">
        <v>113000</v>
      </c>
      <c r="D13" s="325" t="n">
        <v>155484</v>
      </c>
      <c r="E13" s="325" t="n">
        <v>93000</v>
      </c>
      <c r="F13" s="329" t="n">
        <v>62484</v>
      </c>
      <c r="G13" s="327" t="n">
        <f aca="false">C13-E13</f>
        <v>20000</v>
      </c>
      <c r="H13" s="8"/>
      <c r="I13" s="31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</row>
    <row r="14" s="9" customFormat="true" ht="21" hidden="false" customHeight="true" outlineLevel="0" collapsed="false">
      <c r="A14" s="110" t="s">
        <v>274</v>
      </c>
      <c r="B14" s="98" t="s">
        <v>276</v>
      </c>
      <c r="C14" s="323" t="n">
        <v>192000</v>
      </c>
      <c r="D14" s="325" t="n">
        <v>204128.5</v>
      </c>
      <c r="E14" s="325" t="n">
        <v>160897</v>
      </c>
      <c r="F14" s="329" t="n">
        <v>43231.5</v>
      </c>
      <c r="G14" s="327" t="n">
        <f aca="false">C14-E14</f>
        <v>31103</v>
      </c>
      <c r="H14" s="8"/>
      <c r="I14" s="312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</row>
    <row r="15" s="77" customFormat="true" ht="18" hidden="false" customHeight="true" outlineLevel="0" collapsed="false">
      <c r="A15" s="79" t="s">
        <v>13</v>
      </c>
      <c r="B15" s="79"/>
      <c r="C15" s="316" t="n">
        <f aca="false">SUM(C13:C14)</f>
        <v>305000</v>
      </c>
      <c r="D15" s="318" t="n">
        <f aca="false">D14+D13</f>
        <v>359612.5</v>
      </c>
      <c r="E15" s="318" t="n">
        <f aca="false">E14+E13</f>
        <v>253897</v>
      </c>
      <c r="F15" s="330" t="n">
        <f aca="false">F14+F13</f>
        <v>105715.5</v>
      </c>
      <c r="G15" s="320" t="n">
        <f aca="false">G14+G13</f>
        <v>51103</v>
      </c>
      <c r="H15" s="8"/>
      <c r="I15" s="31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</row>
    <row r="16" s="76" customFormat="true" ht="21.75" hidden="false" customHeight="true" outlineLevel="0" collapsed="false">
      <c r="A16" s="104" t="s">
        <v>277</v>
      </c>
      <c r="B16" s="98" t="s">
        <v>278</v>
      </c>
      <c r="C16" s="331" t="n">
        <v>114000</v>
      </c>
      <c r="D16" s="332" t="n">
        <v>123287.36</v>
      </c>
      <c r="E16" s="332" t="n">
        <v>106972.35</v>
      </c>
      <c r="F16" s="333" t="n">
        <v>16315.01</v>
      </c>
      <c r="G16" s="334" t="n">
        <f aca="false">C16-E16</f>
        <v>7027.64999999999</v>
      </c>
      <c r="H16" s="8"/>
      <c r="I16" s="312"/>
    </row>
    <row r="17" s="77" customFormat="true" ht="18" hidden="false" customHeight="true" outlineLevel="0" collapsed="false">
      <c r="A17" s="104" t="s">
        <v>277</v>
      </c>
      <c r="B17" s="98" t="s">
        <v>279</v>
      </c>
      <c r="C17" s="331" t="n">
        <v>314000</v>
      </c>
      <c r="D17" s="332" t="n">
        <v>398121.74</v>
      </c>
      <c r="E17" s="332" t="n">
        <v>276675</v>
      </c>
      <c r="F17" s="333" t="n">
        <v>121446.74</v>
      </c>
      <c r="G17" s="334" t="n">
        <f aca="false">C17-E17</f>
        <v>37325</v>
      </c>
      <c r="H17" s="8"/>
      <c r="I17" s="31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</row>
    <row r="18" s="77" customFormat="true" ht="18" hidden="false" customHeight="true" outlineLevel="0" collapsed="false">
      <c r="A18" s="79" t="s">
        <v>13</v>
      </c>
      <c r="B18" s="79"/>
      <c r="C18" s="335" t="n">
        <f aca="false">SUM(C16:C17)</f>
        <v>428000</v>
      </c>
      <c r="D18" s="318" t="n">
        <f aca="false">SUM(D16:D17)</f>
        <v>521409.1</v>
      </c>
      <c r="E18" s="318" t="n">
        <f aca="false">SUM(E16:E17)</f>
        <v>383647.35</v>
      </c>
      <c r="F18" s="330" t="n">
        <f aca="false">SUM(F16:F17)</f>
        <v>137761.75</v>
      </c>
      <c r="G18" s="320" t="n">
        <f aca="false">SUM(G16:G17)</f>
        <v>44352.65</v>
      </c>
      <c r="H18" s="8"/>
      <c r="I18" s="31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</row>
    <row r="19" s="76" customFormat="true" ht="18" hidden="false" customHeight="true" outlineLevel="0" collapsed="false">
      <c r="A19" s="98" t="s">
        <v>280</v>
      </c>
      <c r="B19" s="98" t="s">
        <v>281</v>
      </c>
      <c r="C19" s="336" t="n">
        <v>832000</v>
      </c>
      <c r="D19" s="337" t="n">
        <v>925650</v>
      </c>
      <c r="E19" s="338" t="n">
        <v>832000</v>
      </c>
      <c r="F19" s="339" t="n">
        <v>93650</v>
      </c>
      <c r="G19" s="334" t="n">
        <f aca="false">C19-E19</f>
        <v>0</v>
      </c>
      <c r="H19" s="8"/>
      <c r="I19" s="312"/>
    </row>
    <row r="20" s="77" customFormat="true" ht="18" hidden="false" customHeight="true" outlineLevel="0" collapsed="false">
      <c r="A20" s="340" t="s">
        <v>13</v>
      </c>
      <c r="B20" s="340"/>
      <c r="C20" s="341" t="n">
        <f aca="false">C19</f>
        <v>832000</v>
      </c>
      <c r="D20" s="342" t="n">
        <f aca="false">D19</f>
        <v>925650</v>
      </c>
      <c r="E20" s="343" t="n">
        <f aca="false">E19</f>
        <v>832000</v>
      </c>
      <c r="F20" s="344" t="n">
        <f aca="false">F19</f>
        <v>93650</v>
      </c>
      <c r="G20" s="345" t="n">
        <f aca="false">G19</f>
        <v>0</v>
      </c>
      <c r="H20" s="8"/>
      <c r="I20" s="312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</row>
    <row r="21" s="76" customFormat="true" ht="29.25" hidden="false" customHeight="true" outlineLevel="0" collapsed="false">
      <c r="A21" s="346" t="s">
        <v>282</v>
      </c>
      <c r="B21" s="346"/>
      <c r="C21" s="347" t="n">
        <f aca="false">C20+C18+C15+C12+C10+C8</f>
        <v>2259000</v>
      </c>
      <c r="D21" s="347" t="n">
        <f aca="false">D20+D18+D15+D12+D10+D8</f>
        <v>2573870.67</v>
      </c>
      <c r="E21" s="348" t="n">
        <f aca="false">E20+E18+E15+E12+E10+E8</f>
        <v>2138190.35</v>
      </c>
      <c r="F21" s="347" t="n">
        <f aca="false">F20+F18+F15+F12+F10+F8</f>
        <v>435680.32</v>
      </c>
      <c r="G21" s="348" t="n">
        <f aca="false">G20+G18+G15+G12+G10+G8</f>
        <v>120809.65</v>
      </c>
      <c r="H21" s="8"/>
      <c r="I21" s="312"/>
    </row>
    <row r="22" s="77" customFormat="true" ht="15.75" hidden="false" customHeight="true" outlineLevel="0" collapsed="false">
      <c r="A22" s="349" t="s">
        <v>283</v>
      </c>
      <c r="B22" s="349"/>
      <c r="C22" s="350" t="n">
        <v>2259000</v>
      </c>
      <c r="D22" s="350"/>
      <c r="E22" s="350" t="n">
        <v>2240848</v>
      </c>
      <c r="F22" s="350"/>
      <c r="G22" s="351" t="n">
        <v>102657.65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</row>
    <row r="23" s="77" customFormat="true" ht="1.5" hidden="false" customHeight="true" outlineLevel="0" collapsed="false">
      <c r="A23" s="298"/>
      <c r="B23" s="299"/>
      <c r="C23" s="299"/>
      <c r="D23" s="299"/>
      <c r="E23" s="300"/>
      <c r="F23" s="299"/>
      <c r="G23" s="300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</row>
    <row r="24" s="354" customFormat="true" ht="17.25" hidden="false" customHeight="true" outlineLevel="0" collapsed="false">
      <c r="A24" s="352"/>
      <c r="B24" s="299"/>
      <c r="C24" s="299"/>
      <c r="D24" s="299"/>
      <c r="E24" s="300"/>
      <c r="F24" s="299"/>
      <c r="G24" s="300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/>
      <c r="CF24" s="353"/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/>
      <c r="DC24" s="353"/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53"/>
      <c r="DZ24" s="353"/>
      <c r="EA24" s="353"/>
      <c r="EB24" s="353"/>
      <c r="EC24" s="353"/>
      <c r="ED24" s="353"/>
      <c r="EE24" s="353"/>
      <c r="EF24" s="353"/>
      <c r="EG24" s="353"/>
      <c r="EH24" s="353"/>
      <c r="EI24" s="353"/>
      <c r="EJ24" s="353"/>
      <c r="EK24" s="353"/>
      <c r="EL24" s="353"/>
      <c r="EM24" s="353"/>
      <c r="EN24" s="353"/>
      <c r="EO24" s="353"/>
      <c r="EP24" s="353"/>
      <c r="EQ24" s="353"/>
      <c r="ER24" s="353"/>
      <c r="ES24" s="353"/>
      <c r="ET24" s="353"/>
      <c r="EU24" s="353"/>
      <c r="EV24" s="353"/>
      <c r="EW24" s="353"/>
      <c r="EX24" s="353"/>
      <c r="EY24" s="353"/>
      <c r="EZ24" s="353"/>
      <c r="FA24" s="353"/>
      <c r="FB24" s="353"/>
      <c r="FC24" s="353"/>
      <c r="FD24" s="353"/>
      <c r="FE24" s="353"/>
      <c r="FF24" s="353"/>
      <c r="FG24" s="353"/>
      <c r="FH24" s="353"/>
      <c r="FI24" s="353"/>
      <c r="FJ24" s="353"/>
      <c r="FK24" s="353"/>
      <c r="FL24" s="353"/>
      <c r="FM24" s="353"/>
      <c r="FN24" s="353"/>
      <c r="FO24" s="353"/>
      <c r="FP24" s="353"/>
      <c r="FQ24" s="353"/>
      <c r="FR24" s="353"/>
      <c r="FS24" s="353"/>
      <c r="FT24" s="353"/>
      <c r="FU24" s="353"/>
      <c r="FV24" s="353"/>
      <c r="FW24" s="353"/>
      <c r="FX24" s="353"/>
      <c r="FY24" s="353"/>
      <c r="FZ24" s="353"/>
      <c r="GA24" s="353"/>
      <c r="GB24" s="353"/>
      <c r="GC24" s="353"/>
      <c r="GD24" s="353"/>
      <c r="GE24" s="353"/>
      <c r="GF24" s="353"/>
      <c r="GG24" s="353"/>
      <c r="GH24" s="353"/>
      <c r="GI24" s="353"/>
      <c r="GJ24" s="353"/>
      <c r="GK24" s="353"/>
      <c r="GL24" s="353"/>
      <c r="GM24" s="353"/>
      <c r="GN24" s="353"/>
      <c r="GO24" s="353"/>
      <c r="GP24" s="353"/>
      <c r="GQ24" s="353"/>
      <c r="GR24" s="353"/>
      <c r="GS24" s="353"/>
      <c r="GT24" s="353"/>
      <c r="GU24" s="353"/>
      <c r="GV24" s="353"/>
      <c r="GW24" s="353"/>
      <c r="GX24" s="353"/>
      <c r="GY24" s="353"/>
      <c r="GZ24" s="353"/>
      <c r="HA24" s="353"/>
      <c r="HB24" s="353"/>
      <c r="HC24" s="353"/>
      <c r="HD24" s="353"/>
      <c r="HE24" s="353"/>
      <c r="HF24" s="353"/>
      <c r="HG24" s="353"/>
      <c r="HH24" s="353"/>
      <c r="HI24" s="353"/>
      <c r="HJ24" s="353"/>
    </row>
    <row r="25" customFormat="false" ht="12.75" hidden="false" customHeight="false" outlineLevel="0" collapsed="false">
      <c r="F25" s="300"/>
    </row>
  </sheetData>
  <mergeCells count="9">
    <mergeCell ref="A1:G2"/>
    <mergeCell ref="A3:G3"/>
    <mergeCell ref="A4:A5"/>
    <mergeCell ref="B4:B5"/>
    <mergeCell ref="C4:C5"/>
    <mergeCell ref="D4:F4"/>
    <mergeCell ref="G4:G5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3" activePane="bottomLeft" state="frozen"/>
      <selection pane="topLeft" activeCell="B1" activeCellId="0" sqref="B1"/>
      <selection pane="bottom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true" outlineLevel="0" max="1" min="1" style="301" width="0.7"/>
    <col collapsed="false" customWidth="true" hidden="false" outlineLevel="0" max="2" min="2" style="352" width="17.56"/>
    <col collapsed="false" customWidth="true" hidden="false" outlineLevel="0" max="3" min="3" style="352" width="33.7"/>
    <col collapsed="false" customWidth="true" hidden="false" outlineLevel="0" max="4" min="4" style="355" width="11.85"/>
    <col collapsed="false" customWidth="true" hidden="false" outlineLevel="0" max="7" min="5" style="356" width="11.85"/>
    <col collapsed="false" customWidth="true" hidden="false" outlineLevel="0" max="8" min="8" style="356" width="12.56"/>
    <col collapsed="false" customWidth="true" hidden="false" outlineLevel="0" max="9" min="9" style="356" width="10.85"/>
    <col collapsed="false" customWidth="true" hidden="false" outlineLevel="0" max="10" min="10" style="357" width="9.28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358" t="s">
        <v>284</v>
      </c>
      <c r="B1" s="358"/>
      <c r="C1" s="358"/>
      <c r="D1" s="358"/>
      <c r="E1" s="358"/>
      <c r="F1" s="358"/>
      <c r="G1" s="358"/>
      <c r="H1" s="358"/>
      <c r="I1" s="358"/>
    </row>
    <row r="2" customFormat="false" ht="12.75" hidden="false" customHeight="false" outlineLevel="0" collapsed="false">
      <c r="A2" s="359" t="s">
        <v>285</v>
      </c>
      <c r="B2" s="359"/>
      <c r="C2" s="359"/>
      <c r="D2" s="359"/>
      <c r="E2" s="359"/>
      <c r="F2" s="359"/>
      <c r="G2" s="359"/>
      <c r="H2" s="359"/>
      <c r="I2" s="359"/>
    </row>
    <row r="3" customFormat="false" ht="13.5" hidden="false" customHeight="false" outlineLevel="0" collapsed="false">
      <c r="A3" s="360"/>
      <c r="B3" s="361"/>
      <c r="C3" s="361"/>
      <c r="F3" s="362"/>
    </row>
    <row r="4" customFormat="false" ht="13.5" hidden="false" customHeight="true" outlineLevel="0" collapsed="false">
      <c r="A4" s="363" t="e">
        <f aca="false">-A2</f>
        <v>#VALUE!</v>
      </c>
      <c r="B4" s="364" t="s">
        <v>2</v>
      </c>
      <c r="C4" s="365" t="s">
        <v>3</v>
      </c>
      <c r="D4" s="366" t="s">
        <v>4</v>
      </c>
      <c r="E4" s="367" t="s">
        <v>286</v>
      </c>
      <c r="F4" s="368" t="s">
        <v>5</v>
      </c>
      <c r="G4" s="368"/>
      <c r="H4" s="368"/>
      <c r="I4" s="369" t="s">
        <v>287</v>
      </c>
    </row>
    <row r="5" customFormat="false" ht="30.75" hidden="false" customHeight="true" outlineLevel="0" collapsed="false">
      <c r="A5" s="363"/>
      <c r="B5" s="364"/>
      <c r="C5" s="365"/>
      <c r="D5" s="366"/>
      <c r="E5" s="367"/>
      <c r="F5" s="370" t="s">
        <v>288</v>
      </c>
      <c r="G5" s="371" t="s">
        <v>8</v>
      </c>
      <c r="H5" s="372" t="s">
        <v>289</v>
      </c>
      <c r="I5" s="369"/>
    </row>
    <row r="6" customFormat="false" ht="15.75" hidden="false" customHeight="true" outlineLevel="0" collapsed="false">
      <c r="A6" s="373" t="n">
        <v>1</v>
      </c>
      <c r="B6" s="374" t="s">
        <v>290</v>
      </c>
      <c r="C6" s="375" t="s">
        <v>291</v>
      </c>
      <c r="D6" s="376" t="n">
        <v>314000</v>
      </c>
      <c r="E6" s="377" t="n">
        <v>296029</v>
      </c>
      <c r="F6" s="378" t="n">
        <v>328922.53</v>
      </c>
      <c r="G6" s="379" t="n">
        <f aca="false">E6</f>
        <v>296029</v>
      </c>
      <c r="H6" s="380" t="n">
        <f aca="false">F6-G6</f>
        <v>32893.53</v>
      </c>
      <c r="I6" s="381" t="n">
        <f aca="false">D6-E6</f>
        <v>17971</v>
      </c>
      <c r="K6" s="382"/>
    </row>
    <row r="7" customFormat="false" ht="15.75" hidden="false" customHeight="true" outlineLevel="0" collapsed="false">
      <c r="A7" s="373"/>
      <c r="B7" s="383" t="s">
        <v>13</v>
      </c>
      <c r="C7" s="384"/>
      <c r="D7" s="385" t="n">
        <f aca="false">SUM(D6:D6)</f>
        <v>314000</v>
      </c>
      <c r="E7" s="386" t="n">
        <f aca="false">SUM(E6:E6)</f>
        <v>296029</v>
      </c>
      <c r="F7" s="387" t="n">
        <f aca="false">SUM(F6:F6)</f>
        <v>328922.53</v>
      </c>
      <c r="G7" s="388" t="n">
        <f aca="false">SUM(G6:G6)</f>
        <v>296029</v>
      </c>
      <c r="H7" s="389" t="n">
        <f aca="false">SUM(H6:H6)</f>
        <v>32893.53</v>
      </c>
      <c r="I7" s="390" t="n">
        <f aca="false">SUM(I6:I6)</f>
        <v>17971</v>
      </c>
      <c r="K7" s="382"/>
    </row>
    <row r="8" customFormat="false" ht="23.25" hidden="false" customHeight="true" outlineLevel="0" collapsed="false">
      <c r="A8" s="373" t="n">
        <v>2</v>
      </c>
      <c r="B8" s="374" t="s">
        <v>292</v>
      </c>
      <c r="C8" s="391" t="s">
        <v>293</v>
      </c>
      <c r="D8" s="376" t="n">
        <v>350000</v>
      </c>
      <c r="E8" s="377" t="n">
        <v>350000</v>
      </c>
      <c r="F8" s="392" t="n">
        <v>586400</v>
      </c>
      <c r="G8" s="393" t="n">
        <v>350000</v>
      </c>
      <c r="H8" s="394" t="n">
        <f aca="false">F8-G8</f>
        <v>236400</v>
      </c>
      <c r="I8" s="395" t="n">
        <f aca="false">D8-G8</f>
        <v>0</v>
      </c>
      <c r="K8" s="382"/>
    </row>
    <row r="9" customFormat="false" ht="12.75" hidden="false" customHeight="true" outlineLevel="0" collapsed="false">
      <c r="A9" s="373" t="n">
        <v>3</v>
      </c>
      <c r="B9" s="374" t="s">
        <v>292</v>
      </c>
      <c r="C9" s="396" t="s">
        <v>294</v>
      </c>
      <c r="D9" s="376" t="n">
        <v>160000</v>
      </c>
      <c r="E9" s="377" t="n">
        <v>160000</v>
      </c>
      <c r="F9" s="392" t="n">
        <v>240537</v>
      </c>
      <c r="G9" s="393" t="n">
        <v>160000</v>
      </c>
      <c r="H9" s="394" t="n">
        <f aca="false">F9-G9</f>
        <v>80537</v>
      </c>
      <c r="I9" s="395" t="n">
        <f aca="false">D9-G9</f>
        <v>0</v>
      </c>
      <c r="K9" s="382"/>
    </row>
    <row r="10" customFormat="false" ht="13.5" hidden="false" customHeight="true" outlineLevel="0" collapsed="false">
      <c r="A10" s="373"/>
      <c r="B10" s="397" t="s">
        <v>13</v>
      </c>
      <c r="C10" s="398"/>
      <c r="D10" s="399" t="n">
        <f aca="false">SUM(D8:D9)</f>
        <v>510000</v>
      </c>
      <c r="E10" s="386" t="n">
        <f aca="false">SUM(E8:E9)</f>
        <v>510000</v>
      </c>
      <c r="F10" s="387" t="n">
        <f aca="false">SUM(F8:F9)</f>
        <v>826937</v>
      </c>
      <c r="G10" s="388" t="n">
        <f aca="false">SUM(G8:G9)</f>
        <v>510000</v>
      </c>
      <c r="H10" s="389" t="n">
        <f aca="false">SUM(H8:H9)</f>
        <v>316937</v>
      </c>
      <c r="I10" s="390" t="n">
        <f aca="false">SUM(I8:I9)</f>
        <v>0</v>
      </c>
      <c r="K10" s="382"/>
    </row>
    <row r="11" customFormat="false" ht="12.75" hidden="false" customHeight="true" outlineLevel="0" collapsed="false">
      <c r="A11" s="373" t="n">
        <v>4</v>
      </c>
      <c r="B11" s="374" t="s">
        <v>295</v>
      </c>
      <c r="C11" s="375" t="s">
        <v>296</v>
      </c>
      <c r="D11" s="376" t="n">
        <v>300000</v>
      </c>
      <c r="E11" s="377" t="n">
        <v>300000</v>
      </c>
      <c r="F11" s="392" t="n">
        <v>760606</v>
      </c>
      <c r="G11" s="393" t="n">
        <v>300000</v>
      </c>
      <c r="H11" s="400" t="n">
        <f aca="false">F11-G11</f>
        <v>460606</v>
      </c>
      <c r="I11" s="395" t="n">
        <v>0</v>
      </c>
      <c r="K11" s="382"/>
    </row>
    <row r="12" customFormat="false" ht="15.75" hidden="false" customHeight="true" outlineLevel="0" collapsed="false">
      <c r="A12" s="373"/>
      <c r="B12" s="397" t="s">
        <v>13</v>
      </c>
      <c r="C12" s="398"/>
      <c r="D12" s="399" t="n">
        <f aca="false">SUM(D11:D11)</f>
        <v>300000</v>
      </c>
      <c r="E12" s="386" t="n">
        <f aca="false">SUM(E11:E11)</f>
        <v>300000</v>
      </c>
      <c r="F12" s="387" t="n">
        <f aca="false">SUM(F11:F11)</f>
        <v>760606</v>
      </c>
      <c r="G12" s="388" t="n">
        <f aca="false">SUM(G11:G11)</f>
        <v>300000</v>
      </c>
      <c r="H12" s="389" t="n">
        <f aca="false">SUM(H11:H11)</f>
        <v>460606</v>
      </c>
      <c r="I12" s="390" t="n">
        <f aca="false">SUM(I11:I11)</f>
        <v>0</v>
      </c>
      <c r="K12" s="382"/>
    </row>
    <row r="13" customFormat="false" ht="18" hidden="false" customHeight="true" outlineLevel="0" collapsed="false">
      <c r="A13" s="373" t="n">
        <v>5</v>
      </c>
      <c r="B13" s="401" t="s">
        <v>297</v>
      </c>
      <c r="C13" s="375" t="s">
        <v>298</v>
      </c>
      <c r="D13" s="402" t="n">
        <v>314000</v>
      </c>
      <c r="E13" s="377" t="n">
        <v>314000</v>
      </c>
      <c r="F13" s="378" t="n">
        <v>349319.74</v>
      </c>
      <c r="G13" s="379" t="n">
        <f aca="false">E13</f>
        <v>314000</v>
      </c>
      <c r="H13" s="380" t="n">
        <f aca="false">F13-G13</f>
        <v>35319.74</v>
      </c>
      <c r="I13" s="381" t="n">
        <f aca="false">D13-E13</f>
        <v>0</v>
      </c>
      <c r="K13" s="382"/>
    </row>
    <row r="14" customFormat="false" ht="12.75" hidden="false" customHeight="false" outlineLevel="0" collapsed="false">
      <c r="A14" s="373"/>
      <c r="B14" s="403" t="s">
        <v>13</v>
      </c>
      <c r="C14" s="404"/>
      <c r="D14" s="405" t="n">
        <f aca="false">D13</f>
        <v>314000</v>
      </c>
      <c r="E14" s="406" t="n">
        <f aca="false">SUM(E13)</f>
        <v>314000</v>
      </c>
      <c r="F14" s="407" t="n">
        <f aca="false">SUM(F13)</f>
        <v>349319.74</v>
      </c>
      <c r="G14" s="408" t="n">
        <f aca="false">SUM(G13)</f>
        <v>314000</v>
      </c>
      <c r="H14" s="409" t="n">
        <f aca="false">SUM(H13)</f>
        <v>35319.74</v>
      </c>
      <c r="I14" s="410" t="n">
        <f aca="false">SUM(I13)</f>
        <v>0</v>
      </c>
      <c r="K14" s="382"/>
    </row>
    <row r="15" customFormat="false" ht="15.75" hidden="false" customHeight="true" outlineLevel="0" collapsed="false">
      <c r="A15" s="373" t="n">
        <v>6</v>
      </c>
      <c r="B15" s="374" t="s">
        <v>299</v>
      </c>
      <c r="C15" s="375" t="s">
        <v>300</v>
      </c>
      <c r="D15" s="376" t="n">
        <v>280000</v>
      </c>
      <c r="E15" s="377" t="n">
        <v>275000</v>
      </c>
      <c r="F15" s="392" t="n">
        <v>340519</v>
      </c>
      <c r="G15" s="393" t="n">
        <f aca="false">E15</f>
        <v>275000</v>
      </c>
      <c r="H15" s="394" t="n">
        <f aca="false">F15-G15</f>
        <v>65519</v>
      </c>
      <c r="I15" s="395" t="n">
        <f aca="false">D15-E15</f>
        <v>5000</v>
      </c>
      <c r="K15" s="382"/>
    </row>
    <row r="16" customFormat="false" ht="12.75" hidden="false" customHeight="false" outlineLevel="0" collapsed="false">
      <c r="A16" s="373"/>
      <c r="B16" s="397" t="s">
        <v>13</v>
      </c>
      <c r="C16" s="398"/>
      <c r="D16" s="399" t="n">
        <f aca="false">SUM(D15:D15)</f>
        <v>280000</v>
      </c>
      <c r="E16" s="386" t="n">
        <f aca="false">SUM(E15:E15)</f>
        <v>275000</v>
      </c>
      <c r="F16" s="387" t="n">
        <f aca="false">SUM(F15:F15)</f>
        <v>340519</v>
      </c>
      <c r="G16" s="388" t="n">
        <f aca="false">SUM(G15:G15)</f>
        <v>275000</v>
      </c>
      <c r="H16" s="389" t="n">
        <f aca="false">SUM(H15:H15)</f>
        <v>65519</v>
      </c>
      <c r="I16" s="390" t="n">
        <f aca="false">SUM(I15:I15)</f>
        <v>5000</v>
      </c>
      <c r="K16" s="382"/>
    </row>
    <row r="17" customFormat="false" ht="13.5" hidden="false" customHeight="true" outlineLevel="0" collapsed="false">
      <c r="A17" s="373" t="n">
        <f aca="false">A15+1</f>
        <v>7</v>
      </c>
      <c r="B17" s="374" t="s">
        <v>301</v>
      </c>
      <c r="C17" s="411" t="s">
        <v>302</v>
      </c>
      <c r="D17" s="376" t="n">
        <v>350000</v>
      </c>
      <c r="E17" s="377" t="n">
        <v>0</v>
      </c>
      <c r="F17" s="378" t="n">
        <v>0</v>
      </c>
      <c r="G17" s="379" t="n">
        <f aca="false">E17</f>
        <v>0</v>
      </c>
      <c r="H17" s="380" t="n">
        <f aca="false">F17-G17</f>
        <v>0</v>
      </c>
      <c r="I17" s="381" t="n">
        <f aca="false">D17-E17</f>
        <v>350000</v>
      </c>
      <c r="K17" s="382"/>
    </row>
    <row r="18" customFormat="false" ht="12.75" hidden="false" customHeight="false" outlineLevel="0" collapsed="false">
      <c r="A18" s="373"/>
      <c r="B18" s="397" t="s">
        <v>13</v>
      </c>
      <c r="C18" s="398"/>
      <c r="D18" s="399" t="n">
        <f aca="false">SUM(D17)</f>
        <v>350000</v>
      </c>
      <c r="E18" s="386" t="n">
        <f aca="false">SUM(E17)</f>
        <v>0</v>
      </c>
      <c r="F18" s="387" t="n">
        <f aca="false">SUM(F17)</f>
        <v>0</v>
      </c>
      <c r="G18" s="388" t="n">
        <f aca="false">SUM(G17)</f>
        <v>0</v>
      </c>
      <c r="H18" s="389" t="n">
        <f aca="false">SUM(H17)</f>
        <v>0</v>
      </c>
      <c r="I18" s="390" t="n">
        <f aca="false">SUM(I17)</f>
        <v>350000</v>
      </c>
      <c r="K18" s="382"/>
    </row>
    <row r="19" customFormat="false" ht="14.25" hidden="false" customHeight="true" outlineLevel="0" collapsed="false">
      <c r="A19" s="373" t="n">
        <v>8</v>
      </c>
      <c r="B19" s="374" t="s">
        <v>303</v>
      </c>
      <c r="C19" s="411" t="s">
        <v>304</v>
      </c>
      <c r="D19" s="376" t="n">
        <v>270000</v>
      </c>
      <c r="E19" s="377" t="n">
        <v>267100</v>
      </c>
      <c r="F19" s="392" t="n">
        <v>320200</v>
      </c>
      <c r="G19" s="393" t="n">
        <f aca="false">E19</f>
        <v>267100</v>
      </c>
      <c r="H19" s="394" t="n">
        <f aca="false">F19-G19</f>
        <v>53100</v>
      </c>
      <c r="I19" s="395" t="n">
        <f aca="false">D19-E19</f>
        <v>2900</v>
      </c>
      <c r="K19" s="382"/>
    </row>
    <row r="20" customFormat="false" ht="15" hidden="false" customHeight="true" outlineLevel="0" collapsed="false">
      <c r="A20" s="373"/>
      <c r="B20" s="397" t="s">
        <v>13</v>
      </c>
      <c r="C20" s="398"/>
      <c r="D20" s="399" t="n">
        <f aca="false">SUM(D19)</f>
        <v>270000</v>
      </c>
      <c r="E20" s="386" t="n">
        <f aca="false">SUM(E19)</f>
        <v>267100</v>
      </c>
      <c r="F20" s="387" t="n">
        <f aca="false">SUM(F19)</f>
        <v>320200</v>
      </c>
      <c r="G20" s="388" t="n">
        <f aca="false">SUM(G19)</f>
        <v>267100</v>
      </c>
      <c r="H20" s="389" t="n">
        <f aca="false">SUM(H19)</f>
        <v>53100</v>
      </c>
      <c r="I20" s="390" t="n">
        <f aca="false">SUM(I19)</f>
        <v>2900</v>
      </c>
      <c r="K20" s="382"/>
    </row>
    <row r="21" customFormat="false" ht="13.5" hidden="false" customHeight="true" outlineLevel="0" collapsed="false">
      <c r="A21" s="373" t="n">
        <v>9</v>
      </c>
      <c r="B21" s="374" t="s">
        <v>305</v>
      </c>
      <c r="C21" s="411" t="s">
        <v>306</v>
      </c>
      <c r="D21" s="376" t="n">
        <v>349000</v>
      </c>
      <c r="E21" s="377" t="n">
        <f aca="false">G21</f>
        <v>345208</v>
      </c>
      <c r="F21" s="378" t="n">
        <v>557337</v>
      </c>
      <c r="G21" s="379" t="n">
        <v>345208</v>
      </c>
      <c r="H21" s="380" t="n">
        <f aca="false">F21-G21</f>
        <v>212129</v>
      </c>
      <c r="I21" s="381" t="n">
        <f aca="false">D21-E21</f>
        <v>3792</v>
      </c>
      <c r="K21" s="382"/>
    </row>
    <row r="22" customFormat="false" ht="13.5" hidden="false" customHeight="true" outlineLevel="0" collapsed="false">
      <c r="A22" s="373"/>
      <c r="B22" s="397" t="s">
        <v>13</v>
      </c>
      <c r="C22" s="398"/>
      <c r="D22" s="399" t="n">
        <f aca="false">SUM(D21)</f>
        <v>349000</v>
      </c>
      <c r="E22" s="386" t="n">
        <f aca="false">SUM(E21)</f>
        <v>345208</v>
      </c>
      <c r="F22" s="387" t="n">
        <f aca="false">SUM(F21)</f>
        <v>557337</v>
      </c>
      <c r="G22" s="388" t="n">
        <f aca="false">SUM(G21)</f>
        <v>345208</v>
      </c>
      <c r="H22" s="389" t="n">
        <f aca="false">SUM(H21)</f>
        <v>212129</v>
      </c>
      <c r="I22" s="390" t="n">
        <f aca="false">SUM(I21)</f>
        <v>3792</v>
      </c>
      <c r="K22" s="382"/>
    </row>
    <row r="23" customFormat="false" ht="14.25" hidden="false" customHeight="true" outlineLevel="0" collapsed="false">
      <c r="A23" s="373" t="n">
        <f aca="false">A21+1</f>
        <v>10</v>
      </c>
      <c r="B23" s="374" t="s">
        <v>307</v>
      </c>
      <c r="C23" s="411" t="s">
        <v>308</v>
      </c>
      <c r="D23" s="376" t="n">
        <v>180000</v>
      </c>
      <c r="E23" s="377" t="n">
        <f aca="false">G23</f>
        <v>165248.75</v>
      </c>
      <c r="F23" s="378" t="n">
        <v>199951</v>
      </c>
      <c r="G23" s="379" t="n">
        <v>165248.75</v>
      </c>
      <c r="H23" s="380" t="n">
        <f aca="false">F23-G23</f>
        <v>34702.25</v>
      </c>
      <c r="I23" s="381" t="n">
        <f aca="false">D23-E23</f>
        <v>14751.25</v>
      </c>
      <c r="K23" s="382"/>
    </row>
    <row r="24" customFormat="false" ht="13.5" hidden="false" customHeight="true" outlineLevel="0" collapsed="false">
      <c r="A24" s="373"/>
      <c r="B24" s="412" t="s">
        <v>13</v>
      </c>
      <c r="C24" s="413"/>
      <c r="D24" s="414" t="n">
        <f aca="false">SUM(D23)</f>
        <v>180000</v>
      </c>
      <c r="E24" s="415" t="n">
        <f aca="false">SUM(E23)</f>
        <v>165248.75</v>
      </c>
      <c r="F24" s="416" t="n">
        <f aca="false">SUM(F23)</f>
        <v>199951</v>
      </c>
      <c r="G24" s="417" t="n">
        <f aca="false">SUM(G23)</f>
        <v>165248.75</v>
      </c>
      <c r="H24" s="418" t="n">
        <f aca="false">SUM(H23)</f>
        <v>34702.25</v>
      </c>
      <c r="I24" s="419" t="n">
        <f aca="false">SUM(I23)</f>
        <v>14751.25</v>
      </c>
      <c r="K24" s="382"/>
    </row>
    <row r="25" s="301" customFormat="true" ht="13.5" hidden="false" customHeight="true" outlineLevel="0" collapsed="false">
      <c r="A25" s="373" t="n">
        <v>11</v>
      </c>
      <c r="B25" s="420" t="s">
        <v>309</v>
      </c>
      <c r="C25" s="421" t="s">
        <v>298</v>
      </c>
      <c r="D25" s="422" t="n">
        <v>349000</v>
      </c>
      <c r="E25" s="423" t="n">
        <v>337000</v>
      </c>
      <c r="F25" s="392" t="n">
        <v>375500</v>
      </c>
      <c r="G25" s="393" t="n">
        <v>337000</v>
      </c>
      <c r="H25" s="394" t="n">
        <v>38500</v>
      </c>
      <c r="I25" s="395" t="n">
        <f aca="false">D25-E25</f>
        <v>12000</v>
      </c>
      <c r="J25" s="357"/>
      <c r="K25" s="382"/>
    </row>
    <row r="26" customFormat="false" ht="13.5" hidden="false" customHeight="true" outlineLevel="0" collapsed="false">
      <c r="A26" s="373"/>
      <c r="B26" s="424" t="s">
        <v>13</v>
      </c>
      <c r="C26" s="425"/>
      <c r="D26" s="426" t="n">
        <f aca="false">SUM(D25:D25)</f>
        <v>349000</v>
      </c>
      <c r="E26" s="427" t="n">
        <f aca="false">SUM(E25:E25)</f>
        <v>337000</v>
      </c>
      <c r="F26" s="428" t="n">
        <f aca="false">SUM(F25:F25)</f>
        <v>375500</v>
      </c>
      <c r="G26" s="429" t="n">
        <f aca="false">SUM(G25:G25)</f>
        <v>337000</v>
      </c>
      <c r="H26" s="430" t="n">
        <f aca="false">SUM(H25:H25)</f>
        <v>38500</v>
      </c>
      <c r="I26" s="431" t="n">
        <f aca="false">D26-E26</f>
        <v>12000</v>
      </c>
      <c r="K26" s="382"/>
    </row>
    <row r="27" customFormat="false" ht="12.75" hidden="false" customHeight="true" outlineLevel="0" collapsed="false">
      <c r="A27" s="373" t="n">
        <v>12</v>
      </c>
      <c r="B27" s="374" t="s">
        <v>310</v>
      </c>
      <c r="C27" s="411" t="s">
        <v>302</v>
      </c>
      <c r="D27" s="376" t="n">
        <v>346000</v>
      </c>
      <c r="E27" s="377" t="n">
        <v>326451</v>
      </c>
      <c r="F27" s="377" t="n">
        <v>362724</v>
      </c>
      <c r="G27" s="379" t="n">
        <f aca="false">E27</f>
        <v>326451</v>
      </c>
      <c r="H27" s="380" t="n">
        <v>36273</v>
      </c>
      <c r="I27" s="381" t="n">
        <f aca="false">D27-E27</f>
        <v>19549</v>
      </c>
      <c r="K27" s="382"/>
      <c r="L27" s="432"/>
    </row>
    <row r="28" customFormat="false" ht="13.5" hidden="false" customHeight="true" outlineLevel="0" collapsed="false">
      <c r="A28" s="373"/>
      <c r="B28" s="383" t="s">
        <v>13</v>
      </c>
      <c r="C28" s="384"/>
      <c r="D28" s="385" t="n">
        <f aca="false">SUM(D27)</f>
        <v>346000</v>
      </c>
      <c r="E28" s="386" t="n">
        <f aca="false">SUM(E27)</f>
        <v>326451</v>
      </c>
      <c r="F28" s="387" t="n">
        <f aca="false">SUM(F27)</f>
        <v>362724</v>
      </c>
      <c r="G28" s="388" t="n">
        <f aca="false">SUM(G27)</f>
        <v>326451</v>
      </c>
      <c r="H28" s="389" t="n">
        <f aca="false">SUM(H27)</f>
        <v>36273</v>
      </c>
      <c r="I28" s="390" t="n">
        <f aca="false">SUM(I27)</f>
        <v>19549</v>
      </c>
      <c r="K28" s="382"/>
    </row>
    <row r="29" customFormat="false" ht="17.25" hidden="false" customHeight="true" outlineLevel="0" collapsed="false">
      <c r="A29" s="373" t="n">
        <v>13</v>
      </c>
      <c r="B29" s="420" t="s">
        <v>311</v>
      </c>
      <c r="C29" s="421" t="s">
        <v>312</v>
      </c>
      <c r="D29" s="422" t="n">
        <v>300000</v>
      </c>
      <c r="E29" s="433" t="n">
        <v>289737</v>
      </c>
      <c r="F29" s="378" t="n">
        <v>321930</v>
      </c>
      <c r="G29" s="379" t="n">
        <f aca="false">E29</f>
        <v>289737</v>
      </c>
      <c r="H29" s="380" t="n">
        <f aca="false">F29-G29</f>
        <v>32193</v>
      </c>
      <c r="I29" s="381" t="n">
        <f aca="false">D29-E29</f>
        <v>10263</v>
      </c>
      <c r="K29" s="382"/>
    </row>
    <row r="30" customFormat="false" ht="13.5" hidden="false" customHeight="true" outlineLevel="0" collapsed="false">
      <c r="A30" s="373"/>
      <c r="B30" s="424" t="s">
        <v>13</v>
      </c>
      <c r="C30" s="425"/>
      <c r="D30" s="426" t="n">
        <f aca="false">SUM(D29)</f>
        <v>300000</v>
      </c>
      <c r="E30" s="427" t="n">
        <f aca="false">SUM(E29)</f>
        <v>289737</v>
      </c>
      <c r="F30" s="434" t="n">
        <f aca="false">SUM(F29)</f>
        <v>321930</v>
      </c>
      <c r="G30" s="435" t="n">
        <f aca="false">SUM(G29)</f>
        <v>289737</v>
      </c>
      <c r="H30" s="436" t="n">
        <f aca="false">SUM(H29)</f>
        <v>32193</v>
      </c>
      <c r="I30" s="437" t="n">
        <f aca="false">SUM(I29)</f>
        <v>10263</v>
      </c>
      <c r="K30" s="382"/>
    </row>
    <row r="31" customFormat="false" ht="16.5" hidden="false" customHeight="true" outlineLevel="0" collapsed="false">
      <c r="A31" s="373" t="n">
        <f aca="false">A29+1</f>
        <v>14</v>
      </c>
      <c r="B31" s="374" t="s">
        <v>313</v>
      </c>
      <c r="C31" s="411" t="s">
        <v>314</v>
      </c>
      <c r="D31" s="376" t="n">
        <v>150000</v>
      </c>
      <c r="E31" s="377" t="n">
        <v>136175</v>
      </c>
      <c r="F31" s="378" t="n">
        <v>192350.68</v>
      </c>
      <c r="G31" s="379" t="n">
        <f aca="false">E31</f>
        <v>136175</v>
      </c>
      <c r="H31" s="380" t="n">
        <f aca="false">F31-G31</f>
        <v>56175.68</v>
      </c>
      <c r="I31" s="381" t="n">
        <f aca="false">D31-E31</f>
        <v>13825</v>
      </c>
      <c r="K31" s="382"/>
    </row>
    <row r="32" customFormat="false" ht="13.5" hidden="false" customHeight="true" outlineLevel="0" collapsed="false">
      <c r="A32" s="373"/>
      <c r="B32" s="383" t="s">
        <v>13</v>
      </c>
      <c r="C32" s="384"/>
      <c r="D32" s="385" t="n">
        <f aca="false">SUM(D31)</f>
        <v>150000</v>
      </c>
      <c r="E32" s="386" t="n">
        <f aca="false">SUM(E31)</f>
        <v>136175</v>
      </c>
      <c r="F32" s="387" t="n">
        <f aca="false">SUM(F31)</f>
        <v>192350.68</v>
      </c>
      <c r="G32" s="388" t="n">
        <f aca="false">SUM(G31)</f>
        <v>136175</v>
      </c>
      <c r="H32" s="389" t="n">
        <f aca="false">SUM(H31)</f>
        <v>56175.68</v>
      </c>
      <c r="I32" s="390" t="n">
        <f aca="false">SUM(I31)</f>
        <v>13825</v>
      </c>
      <c r="K32" s="382"/>
    </row>
    <row r="33" customFormat="false" ht="15.75" hidden="false" customHeight="true" outlineLevel="0" collapsed="false">
      <c r="A33" s="373" t="n">
        <f aca="false">A31+1</f>
        <v>15</v>
      </c>
      <c r="B33" s="374" t="s">
        <v>315</v>
      </c>
      <c r="C33" s="375" t="s">
        <v>316</v>
      </c>
      <c r="D33" s="376" t="n">
        <v>300000</v>
      </c>
      <c r="E33" s="377" t="n">
        <v>282643</v>
      </c>
      <c r="F33" s="378" t="n">
        <v>365287</v>
      </c>
      <c r="G33" s="379" t="n">
        <f aca="false">E33</f>
        <v>282643</v>
      </c>
      <c r="H33" s="380" t="n">
        <f aca="false">F33-G33</f>
        <v>82644</v>
      </c>
      <c r="I33" s="381" t="n">
        <f aca="false">D33-E33</f>
        <v>17357</v>
      </c>
      <c r="K33" s="382"/>
    </row>
    <row r="34" customFormat="false" ht="16.5" hidden="false" customHeight="true" outlineLevel="0" collapsed="false">
      <c r="A34" s="373" t="n">
        <v>16</v>
      </c>
      <c r="B34" s="374" t="s">
        <v>315</v>
      </c>
      <c r="C34" s="375" t="s">
        <v>317</v>
      </c>
      <c r="D34" s="376" t="n">
        <v>495000</v>
      </c>
      <c r="E34" s="377" t="n">
        <v>495000</v>
      </c>
      <c r="F34" s="378" t="n">
        <v>1046896.84</v>
      </c>
      <c r="G34" s="379" t="n">
        <v>495000</v>
      </c>
      <c r="H34" s="380" t="n">
        <v>551896.84</v>
      </c>
      <c r="I34" s="381" t="n">
        <f aca="false">D34-E34</f>
        <v>0</v>
      </c>
      <c r="K34" s="382"/>
    </row>
    <row r="35" customFormat="false" ht="13.5" hidden="false" customHeight="true" outlineLevel="0" collapsed="false">
      <c r="A35" s="373"/>
      <c r="B35" s="397" t="s">
        <v>13</v>
      </c>
      <c r="C35" s="398"/>
      <c r="D35" s="399" t="n">
        <f aca="false">SUM(D33+D34)</f>
        <v>795000</v>
      </c>
      <c r="E35" s="386" t="n">
        <f aca="false">E34+E33</f>
        <v>777643</v>
      </c>
      <c r="F35" s="387" t="n">
        <f aca="false">F34+F33</f>
        <v>1412183.84</v>
      </c>
      <c r="G35" s="388" t="n">
        <f aca="false">G34+G33</f>
        <v>777643</v>
      </c>
      <c r="H35" s="389" t="n">
        <f aca="false">H34+H33</f>
        <v>634540.84</v>
      </c>
      <c r="I35" s="390" t="n">
        <f aca="false">I34+I33</f>
        <v>17357</v>
      </c>
      <c r="K35" s="382"/>
    </row>
    <row r="36" customFormat="false" ht="13.5" hidden="false" customHeight="true" outlineLevel="0" collapsed="false">
      <c r="A36" s="373" t="n">
        <v>17</v>
      </c>
      <c r="B36" s="374" t="s">
        <v>318</v>
      </c>
      <c r="C36" s="411" t="s">
        <v>319</v>
      </c>
      <c r="D36" s="376" t="n">
        <v>350000</v>
      </c>
      <c r="E36" s="377" t="n">
        <v>342568</v>
      </c>
      <c r="F36" s="378" t="n">
        <v>481137</v>
      </c>
      <c r="G36" s="379" t="n">
        <f aca="false">E36</f>
        <v>342568</v>
      </c>
      <c r="H36" s="380" t="n">
        <f aca="false">F36-G36</f>
        <v>138569</v>
      </c>
      <c r="I36" s="381" t="n">
        <f aca="false">D36-E36</f>
        <v>7432</v>
      </c>
      <c r="K36" s="382"/>
    </row>
    <row r="37" customFormat="false" ht="15.75" hidden="false" customHeight="true" outlineLevel="0" collapsed="false">
      <c r="A37" s="373" t="n">
        <f aca="false">A36+1</f>
        <v>18</v>
      </c>
      <c r="B37" s="374" t="s">
        <v>318</v>
      </c>
      <c r="C37" s="411" t="s">
        <v>320</v>
      </c>
      <c r="D37" s="376" t="n">
        <v>232000</v>
      </c>
      <c r="E37" s="377" t="n">
        <v>189619</v>
      </c>
      <c r="F37" s="378" t="n">
        <v>210688</v>
      </c>
      <c r="G37" s="379" t="n">
        <f aca="false">E37</f>
        <v>189619</v>
      </c>
      <c r="H37" s="380" t="n">
        <f aca="false">F37-G37</f>
        <v>21069</v>
      </c>
      <c r="I37" s="381" t="n">
        <f aca="false">D37-E37</f>
        <v>42381</v>
      </c>
      <c r="K37" s="382"/>
    </row>
    <row r="38" customFormat="false" ht="13.5" hidden="false" customHeight="true" outlineLevel="0" collapsed="false">
      <c r="A38" s="373"/>
      <c r="B38" s="383" t="s">
        <v>13</v>
      </c>
      <c r="C38" s="384"/>
      <c r="D38" s="385" t="n">
        <f aca="false">SUM(D36:D37)</f>
        <v>582000</v>
      </c>
      <c r="E38" s="386" t="n">
        <f aca="false">SUM(E36:E37)</f>
        <v>532187</v>
      </c>
      <c r="F38" s="387" t="n">
        <f aca="false">SUM(F36:F37)</f>
        <v>691825</v>
      </c>
      <c r="G38" s="388" t="n">
        <f aca="false">SUM(G36:G37)</f>
        <v>532187</v>
      </c>
      <c r="H38" s="389" t="n">
        <f aca="false">SUM(H36:H37)</f>
        <v>159638</v>
      </c>
      <c r="I38" s="390" t="n">
        <f aca="false">SUM(I36:I37)</f>
        <v>49813</v>
      </c>
      <c r="K38" s="382"/>
    </row>
    <row r="39" customFormat="false" ht="13.5" hidden="false" customHeight="true" outlineLevel="0" collapsed="false">
      <c r="A39" s="373" t="n">
        <f aca="false">A37+1</f>
        <v>19</v>
      </c>
      <c r="B39" s="374" t="s">
        <v>321</v>
      </c>
      <c r="C39" s="411" t="s">
        <v>322</v>
      </c>
      <c r="D39" s="376" t="n">
        <v>350000</v>
      </c>
      <c r="E39" s="377" t="n">
        <v>321444</v>
      </c>
      <c r="F39" s="378" t="n">
        <v>363888</v>
      </c>
      <c r="G39" s="379" t="n">
        <f aca="false">E39</f>
        <v>321444</v>
      </c>
      <c r="H39" s="380" t="n">
        <f aca="false">F39-G39</f>
        <v>42444</v>
      </c>
      <c r="I39" s="381" t="n">
        <f aca="false">D39-E39</f>
        <v>28556</v>
      </c>
      <c r="K39" s="382"/>
    </row>
    <row r="40" customFormat="false" ht="13.5" hidden="false" customHeight="true" outlineLevel="0" collapsed="false">
      <c r="A40" s="373"/>
      <c r="B40" s="397" t="s">
        <v>13</v>
      </c>
      <c r="C40" s="398"/>
      <c r="D40" s="399" t="n">
        <f aca="false">SUM(D39)</f>
        <v>350000</v>
      </c>
      <c r="E40" s="386" t="n">
        <f aca="false">SUM(E39)</f>
        <v>321444</v>
      </c>
      <c r="F40" s="387" t="n">
        <f aca="false">SUM(F39)</f>
        <v>363888</v>
      </c>
      <c r="G40" s="388" t="n">
        <f aca="false">SUM(G39)</f>
        <v>321444</v>
      </c>
      <c r="H40" s="389" t="n">
        <f aca="false">SUM(H39)</f>
        <v>42444</v>
      </c>
      <c r="I40" s="390" t="n">
        <f aca="false">SUM(I39)</f>
        <v>28556</v>
      </c>
      <c r="K40" s="382"/>
    </row>
    <row r="41" customFormat="false" ht="13.5" hidden="false" customHeight="true" outlineLevel="0" collapsed="false">
      <c r="A41" s="373" t="n">
        <v>20</v>
      </c>
      <c r="B41" s="438" t="s">
        <v>323</v>
      </c>
      <c r="C41" s="439" t="s">
        <v>324</v>
      </c>
      <c r="D41" s="440" t="n">
        <v>700000</v>
      </c>
      <c r="E41" s="441" t="n">
        <v>0</v>
      </c>
      <c r="F41" s="392" t="n">
        <v>0</v>
      </c>
      <c r="G41" s="393" t="n">
        <v>0</v>
      </c>
      <c r="H41" s="394" t="n">
        <v>0</v>
      </c>
      <c r="I41" s="395" t="n">
        <f aca="false">D41-E41</f>
        <v>700000</v>
      </c>
      <c r="K41" s="382"/>
    </row>
    <row r="42" customFormat="false" ht="13.5" hidden="false" customHeight="true" outlineLevel="0" collapsed="false">
      <c r="A42" s="373" t="n">
        <v>21</v>
      </c>
      <c r="B42" s="438" t="s">
        <v>323</v>
      </c>
      <c r="C42" s="439" t="s">
        <v>325</v>
      </c>
      <c r="D42" s="376" t="n">
        <v>250000</v>
      </c>
      <c r="E42" s="441" t="n">
        <v>0</v>
      </c>
      <c r="F42" s="392" t="n">
        <v>0</v>
      </c>
      <c r="G42" s="393" t="n">
        <f aca="false">E42</f>
        <v>0</v>
      </c>
      <c r="H42" s="394" t="n">
        <f aca="false">F42-G42</f>
        <v>0</v>
      </c>
      <c r="I42" s="395" t="n">
        <f aca="false">D42-E42</f>
        <v>250000</v>
      </c>
      <c r="K42" s="382"/>
    </row>
    <row r="43" customFormat="false" ht="13.5" hidden="false" customHeight="true" outlineLevel="0" collapsed="false">
      <c r="A43" s="373"/>
      <c r="B43" s="397" t="s">
        <v>13</v>
      </c>
      <c r="C43" s="398"/>
      <c r="D43" s="399" t="n">
        <f aca="false">SUM(D41+D42)</f>
        <v>950000</v>
      </c>
      <c r="E43" s="386" t="n">
        <f aca="false">E42+E41</f>
        <v>0</v>
      </c>
      <c r="F43" s="387" t="n">
        <f aca="false">F42+F41</f>
        <v>0</v>
      </c>
      <c r="G43" s="388" t="n">
        <f aca="false">G42+G41</f>
        <v>0</v>
      </c>
      <c r="H43" s="389" t="n">
        <f aca="false">H42+H41</f>
        <v>0</v>
      </c>
      <c r="I43" s="390" t="n">
        <f aca="false">I42+I41</f>
        <v>950000</v>
      </c>
      <c r="K43" s="382"/>
    </row>
    <row r="44" customFormat="false" ht="13.5" hidden="false" customHeight="true" outlineLevel="0" collapsed="false">
      <c r="A44" s="373" t="n">
        <f aca="false">A42+1</f>
        <v>22</v>
      </c>
      <c r="B44" s="374" t="s">
        <v>326</v>
      </c>
      <c r="C44" s="411" t="s">
        <v>327</v>
      </c>
      <c r="D44" s="376" t="n">
        <v>85000</v>
      </c>
      <c r="E44" s="377" t="n">
        <v>85000</v>
      </c>
      <c r="F44" s="378" t="n">
        <v>163363</v>
      </c>
      <c r="G44" s="379" t="n">
        <f aca="false">E44</f>
        <v>85000</v>
      </c>
      <c r="H44" s="380" t="n">
        <f aca="false">F44-G44</f>
        <v>78363</v>
      </c>
      <c r="I44" s="381" t="n">
        <f aca="false">D44-E44</f>
        <v>0</v>
      </c>
      <c r="K44" s="382"/>
    </row>
    <row r="45" customFormat="false" ht="13.5" hidden="false" customHeight="true" outlineLevel="0" collapsed="false">
      <c r="A45" s="373"/>
      <c r="B45" s="397" t="s">
        <v>13</v>
      </c>
      <c r="C45" s="398"/>
      <c r="D45" s="399" t="n">
        <f aca="false">SUM(D44)</f>
        <v>85000</v>
      </c>
      <c r="E45" s="386" t="n">
        <f aca="false">SUM(E44)</f>
        <v>85000</v>
      </c>
      <c r="F45" s="387" t="n">
        <f aca="false">SUM(F44)</f>
        <v>163363</v>
      </c>
      <c r="G45" s="388" t="n">
        <f aca="false">SUM(G44)</f>
        <v>85000</v>
      </c>
      <c r="H45" s="389" t="n">
        <f aca="false">SUM(H44)</f>
        <v>78363</v>
      </c>
      <c r="I45" s="390" t="n">
        <f aca="false">SUM(I44)</f>
        <v>0</v>
      </c>
      <c r="K45" s="382"/>
    </row>
    <row r="46" customFormat="false" ht="13.5" hidden="false" customHeight="true" outlineLevel="0" collapsed="false">
      <c r="A46" s="373" t="n">
        <f aca="false">A44+1</f>
        <v>23</v>
      </c>
      <c r="B46" s="374" t="s">
        <v>328</v>
      </c>
      <c r="C46" s="411" t="s">
        <v>329</v>
      </c>
      <c r="D46" s="376" t="n">
        <v>300000</v>
      </c>
      <c r="E46" s="377" t="n">
        <v>283979</v>
      </c>
      <c r="F46" s="378" t="n">
        <v>346779.61</v>
      </c>
      <c r="G46" s="379" t="n">
        <f aca="false">E46</f>
        <v>283979</v>
      </c>
      <c r="H46" s="380" t="n">
        <f aca="false">F46-G46</f>
        <v>62800.61</v>
      </c>
      <c r="I46" s="381" t="n">
        <f aca="false">D46-E46</f>
        <v>16021</v>
      </c>
      <c r="K46" s="382"/>
    </row>
    <row r="47" customFormat="false" ht="13.5" hidden="false" customHeight="true" outlineLevel="0" collapsed="false">
      <c r="A47" s="373"/>
      <c r="B47" s="424" t="s">
        <v>13</v>
      </c>
      <c r="C47" s="425"/>
      <c r="D47" s="426" t="n">
        <f aca="false">SUM(D46)</f>
        <v>300000</v>
      </c>
      <c r="E47" s="442" t="n">
        <f aca="false">SUM(E46)</f>
        <v>283979</v>
      </c>
      <c r="F47" s="428" t="n">
        <f aca="false">SUM(F46)</f>
        <v>346779.61</v>
      </c>
      <c r="G47" s="429" t="n">
        <f aca="false">SUM(G46)</f>
        <v>283979</v>
      </c>
      <c r="H47" s="430" t="n">
        <f aca="false">SUM(H46)</f>
        <v>62800.61</v>
      </c>
      <c r="I47" s="443" t="n">
        <f aca="false">SUM(I46)</f>
        <v>16021</v>
      </c>
      <c r="K47" s="382"/>
    </row>
    <row r="48" customFormat="false" ht="13.5" hidden="false" customHeight="true" outlineLevel="0" collapsed="false">
      <c r="A48" s="373" t="n">
        <f aca="false">A46+1</f>
        <v>24</v>
      </c>
      <c r="B48" s="374" t="s">
        <v>330</v>
      </c>
      <c r="C48" s="411" t="s">
        <v>298</v>
      </c>
      <c r="D48" s="376" t="n">
        <v>322000</v>
      </c>
      <c r="E48" s="377" t="n">
        <v>0</v>
      </c>
      <c r="F48" s="378" t="n">
        <v>0</v>
      </c>
      <c r="G48" s="379" t="n">
        <f aca="false">E48</f>
        <v>0</v>
      </c>
      <c r="H48" s="380" t="n">
        <f aca="false">F48-G48</f>
        <v>0</v>
      </c>
      <c r="I48" s="381" t="n">
        <f aca="false">D48-E48</f>
        <v>322000</v>
      </c>
      <c r="K48" s="382"/>
    </row>
    <row r="49" customFormat="false" ht="13.5" hidden="false" customHeight="true" outlineLevel="0" collapsed="false">
      <c r="A49" s="444"/>
      <c r="B49" s="445" t="s">
        <v>13</v>
      </c>
      <c r="C49" s="446"/>
      <c r="D49" s="447" t="n">
        <f aca="false">SUM(D48)</f>
        <v>322000</v>
      </c>
      <c r="E49" s="406" t="n">
        <f aca="false">SUM(E48)</f>
        <v>0</v>
      </c>
      <c r="F49" s="407" t="n">
        <f aca="false">SUM(F48)</f>
        <v>0</v>
      </c>
      <c r="G49" s="408" t="n">
        <f aca="false">SUM(G48)</f>
        <v>0</v>
      </c>
      <c r="H49" s="409" t="n">
        <f aca="false">SUM(H48)</f>
        <v>0</v>
      </c>
      <c r="I49" s="410" t="n">
        <f aca="false">SUM(I48)</f>
        <v>322000</v>
      </c>
      <c r="K49" s="382"/>
    </row>
    <row r="50" s="450" customFormat="true" ht="13.5" hidden="false" customHeight="true" outlineLevel="0" collapsed="false">
      <c r="A50" s="448" t="n">
        <v>25</v>
      </c>
      <c r="B50" s="374" t="s">
        <v>331</v>
      </c>
      <c r="C50" s="411" t="s">
        <v>332</v>
      </c>
      <c r="D50" s="376" t="n">
        <v>230000</v>
      </c>
      <c r="E50" s="377" t="n">
        <v>229724</v>
      </c>
      <c r="F50" s="449" t="n">
        <v>258324</v>
      </c>
      <c r="G50" s="379" t="n">
        <v>229724</v>
      </c>
      <c r="H50" s="380" t="n">
        <f aca="false">F50-G50</f>
        <v>28600</v>
      </c>
      <c r="I50" s="381" t="n">
        <f aca="false">D50-E50</f>
        <v>276</v>
      </c>
      <c r="J50" s="357"/>
      <c r="K50" s="382"/>
    </row>
    <row r="51" customFormat="false" ht="13.5" hidden="false" customHeight="true" outlineLevel="0" collapsed="false">
      <c r="A51" s="373"/>
      <c r="B51" s="397" t="s">
        <v>13</v>
      </c>
      <c r="C51" s="398"/>
      <c r="D51" s="399" t="n">
        <f aca="false">SUM(D50:D50)</f>
        <v>230000</v>
      </c>
      <c r="E51" s="386" t="n">
        <f aca="false">SUM(E50:E50)</f>
        <v>229724</v>
      </c>
      <c r="F51" s="387" t="n">
        <f aca="false">SUM(F50:F50)</f>
        <v>258324</v>
      </c>
      <c r="G51" s="451" t="n">
        <f aca="false">E51</f>
        <v>229724</v>
      </c>
      <c r="H51" s="452" t="n">
        <f aca="false">H50</f>
        <v>28600</v>
      </c>
      <c r="I51" s="431" t="n">
        <f aca="false">D51-E51</f>
        <v>276</v>
      </c>
      <c r="K51" s="382"/>
    </row>
    <row r="52" customFormat="false" ht="14.25" hidden="false" customHeight="true" outlineLevel="0" collapsed="false">
      <c r="A52" s="373" t="n">
        <v>26</v>
      </c>
      <c r="B52" s="374" t="s">
        <v>333</v>
      </c>
      <c r="C52" s="411" t="s">
        <v>334</v>
      </c>
      <c r="D52" s="376" t="n">
        <v>300000</v>
      </c>
      <c r="E52" s="377" t="n">
        <v>0</v>
      </c>
      <c r="F52" s="453" t="n">
        <v>0</v>
      </c>
      <c r="G52" s="379" t="n">
        <f aca="false">E52</f>
        <v>0</v>
      </c>
      <c r="H52" s="380" t="n">
        <f aca="false">F52-G52</f>
        <v>0</v>
      </c>
      <c r="I52" s="381" t="n">
        <f aca="false">D52-E52</f>
        <v>300000</v>
      </c>
      <c r="K52" s="382"/>
    </row>
    <row r="53" customFormat="false" ht="12.75" hidden="false" customHeight="false" outlineLevel="0" collapsed="false">
      <c r="A53" s="373"/>
      <c r="B53" s="397" t="s">
        <v>13</v>
      </c>
      <c r="C53" s="398"/>
      <c r="D53" s="399" t="n">
        <f aca="false">SUM(D52)</f>
        <v>300000</v>
      </c>
      <c r="E53" s="386" t="n">
        <f aca="false">SUM(E52)</f>
        <v>0</v>
      </c>
      <c r="F53" s="387" t="n">
        <f aca="false">SUM(F52)</f>
        <v>0</v>
      </c>
      <c r="G53" s="388" t="n">
        <f aca="false">SUM(G52)</f>
        <v>0</v>
      </c>
      <c r="H53" s="389" t="n">
        <f aca="false">SUM(H52)</f>
        <v>0</v>
      </c>
      <c r="I53" s="390" t="n">
        <f aca="false">SUM(I52)</f>
        <v>300000</v>
      </c>
      <c r="K53" s="382"/>
    </row>
    <row r="54" customFormat="false" ht="14.25" hidden="false" customHeight="true" outlineLevel="0" collapsed="false">
      <c r="A54" s="373" t="n">
        <f aca="false">A52+1</f>
        <v>27</v>
      </c>
      <c r="B54" s="374" t="s">
        <v>335</v>
      </c>
      <c r="C54" s="411" t="s">
        <v>336</v>
      </c>
      <c r="D54" s="376" t="n">
        <v>174000</v>
      </c>
      <c r="E54" s="377" t="n">
        <v>174000</v>
      </c>
      <c r="F54" s="453" t="n">
        <v>229000</v>
      </c>
      <c r="G54" s="379" t="n">
        <f aca="false">E54</f>
        <v>174000</v>
      </c>
      <c r="H54" s="380" t="n">
        <f aca="false">F54-G54</f>
        <v>55000</v>
      </c>
      <c r="I54" s="381" t="n">
        <f aca="false">D54-E54</f>
        <v>0</v>
      </c>
      <c r="K54" s="382"/>
    </row>
    <row r="55" customFormat="false" ht="13.5" hidden="false" customHeight="true" outlineLevel="0" collapsed="false">
      <c r="A55" s="373"/>
      <c r="B55" s="397" t="s">
        <v>13</v>
      </c>
      <c r="C55" s="398"/>
      <c r="D55" s="399" t="n">
        <f aca="false">SUM(D54)</f>
        <v>174000</v>
      </c>
      <c r="E55" s="386" t="n">
        <f aca="false">SUM(E54)</f>
        <v>174000</v>
      </c>
      <c r="F55" s="387" t="n">
        <f aca="false">SUM(F54)</f>
        <v>229000</v>
      </c>
      <c r="G55" s="388" t="n">
        <f aca="false">SUM(G54)</f>
        <v>174000</v>
      </c>
      <c r="H55" s="389" t="n">
        <f aca="false">SUM(H54)</f>
        <v>55000</v>
      </c>
      <c r="I55" s="390" t="n">
        <f aca="false">SUM(I54)</f>
        <v>0</v>
      </c>
      <c r="K55" s="382"/>
    </row>
    <row r="56" customFormat="false" ht="14.25" hidden="false" customHeight="true" outlineLevel="0" collapsed="false">
      <c r="A56" s="373" t="n">
        <f aca="false">A54+1</f>
        <v>28</v>
      </c>
      <c r="B56" s="374" t="s">
        <v>337</v>
      </c>
      <c r="C56" s="411" t="s">
        <v>338</v>
      </c>
      <c r="D56" s="376" t="n">
        <v>339000</v>
      </c>
      <c r="E56" s="377" t="n">
        <v>297047</v>
      </c>
      <c r="F56" s="453" t="n">
        <v>330054.5</v>
      </c>
      <c r="G56" s="379" t="n">
        <f aca="false">E56</f>
        <v>297047</v>
      </c>
      <c r="H56" s="380" t="n">
        <f aca="false">F56-G56</f>
        <v>33007.5</v>
      </c>
      <c r="I56" s="381" t="n">
        <f aca="false">D56-E56</f>
        <v>41953</v>
      </c>
      <c r="K56" s="382"/>
    </row>
    <row r="57" customFormat="false" ht="12.75" hidden="false" customHeight="false" outlineLevel="0" collapsed="false">
      <c r="A57" s="373"/>
      <c r="B57" s="424" t="s">
        <v>13</v>
      </c>
      <c r="C57" s="425"/>
      <c r="D57" s="454" t="n">
        <f aca="false">SUM(D56)</f>
        <v>339000</v>
      </c>
      <c r="E57" s="455" t="n">
        <f aca="false">SUM(E56)</f>
        <v>297047</v>
      </c>
      <c r="F57" s="456" t="n">
        <f aca="false">SUM(F56)</f>
        <v>330054.5</v>
      </c>
      <c r="G57" s="451" t="n">
        <f aca="false">E57</f>
        <v>297047</v>
      </c>
      <c r="H57" s="457" t="n">
        <f aca="false">SUM(H56)</f>
        <v>33007.5</v>
      </c>
      <c r="I57" s="431" t="n">
        <f aca="false">D57-E57</f>
        <v>41953</v>
      </c>
      <c r="K57" s="382"/>
    </row>
    <row r="58" customFormat="false" ht="12.75" hidden="false" customHeight="false" outlineLevel="0" collapsed="false">
      <c r="A58" s="373" t="n">
        <v>29</v>
      </c>
      <c r="B58" s="374" t="s">
        <v>339</v>
      </c>
      <c r="C58" s="411" t="s">
        <v>340</v>
      </c>
      <c r="D58" s="376" t="n">
        <v>350000</v>
      </c>
      <c r="E58" s="377" t="n">
        <v>323747</v>
      </c>
      <c r="F58" s="458" t="n">
        <v>562494.82</v>
      </c>
      <c r="G58" s="393" t="n">
        <v>323747</v>
      </c>
      <c r="H58" s="394" t="n">
        <f aca="false">F58-G58</f>
        <v>238747.82</v>
      </c>
      <c r="I58" s="395" t="n">
        <f aca="false">D58-E58</f>
        <v>26253</v>
      </c>
      <c r="K58" s="382"/>
    </row>
    <row r="59" customFormat="false" ht="13.5" hidden="false" customHeight="true" outlineLevel="0" collapsed="false">
      <c r="A59" s="373"/>
      <c r="B59" s="383" t="s">
        <v>13</v>
      </c>
      <c r="C59" s="384"/>
      <c r="D59" s="385" t="n">
        <f aca="false">D58</f>
        <v>350000</v>
      </c>
      <c r="E59" s="459" t="n">
        <f aca="false">E58</f>
        <v>323747</v>
      </c>
      <c r="F59" s="460" t="n">
        <f aca="false">F58</f>
        <v>562494.82</v>
      </c>
      <c r="G59" s="461" t="n">
        <f aca="false">G58</f>
        <v>323747</v>
      </c>
      <c r="H59" s="462" t="n">
        <f aca="false">H58</f>
        <v>238747.82</v>
      </c>
      <c r="I59" s="463" t="n">
        <f aca="false">I58</f>
        <v>26253</v>
      </c>
      <c r="K59" s="382"/>
    </row>
    <row r="60" customFormat="false" ht="15" hidden="false" customHeight="true" outlineLevel="0" collapsed="false">
      <c r="A60" s="464" t="n">
        <v>30</v>
      </c>
      <c r="B60" s="374" t="s">
        <v>341</v>
      </c>
      <c r="C60" s="411" t="s">
        <v>302</v>
      </c>
      <c r="D60" s="376" t="n">
        <v>335000</v>
      </c>
      <c r="E60" s="377" t="n">
        <v>333127</v>
      </c>
      <c r="F60" s="453" t="n">
        <v>370141</v>
      </c>
      <c r="G60" s="379" t="n">
        <f aca="false">E60</f>
        <v>333127</v>
      </c>
      <c r="H60" s="380" t="n">
        <f aca="false">F60-G60</f>
        <v>37014</v>
      </c>
      <c r="I60" s="381" t="n">
        <f aca="false">D60-E60</f>
        <v>1873</v>
      </c>
      <c r="K60" s="382"/>
    </row>
    <row r="61" customFormat="false" ht="13.5" hidden="false" customHeight="true" outlineLevel="0" collapsed="false">
      <c r="A61" s="464"/>
      <c r="B61" s="397" t="s">
        <v>13</v>
      </c>
      <c r="C61" s="398"/>
      <c r="D61" s="399" t="n">
        <f aca="false">SUM(D60:D60)</f>
        <v>335000</v>
      </c>
      <c r="E61" s="386" t="n">
        <f aca="false">SUM(E60)</f>
        <v>333127</v>
      </c>
      <c r="F61" s="387" t="n">
        <f aca="false">SUM(F60)</f>
        <v>370141</v>
      </c>
      <c r="G61" s="388" t="n">
        <f aca="false">SUM(G60)</f>
        <v>333127</v>
      </c>
      <c r="H61" s="389" t="n">
        <f aca="false">SUM(H60)</f>
        <v>37014</v>
      </c>
      <c r="I61" s="390" t="n">
        <f aca="false">SUM(I60)</f>
        <v>1873</v>
      </c>
      <c r="K61" s="382"/>
    </row>
    <row r="62" customFormat="false" ht="12.75" hidden="false" customHeight="true" outlineLevel="0" collapsed="false">
      <c r="A62" s="464" t="n">
        <v>31</v>
      </c>
      <c r="B62" s="374" t="s">
        <v>342</v>
      </c>
      <c r="C62" s="411" t="s">
        <v>334</v>
      </c>
      <c r="D62" s="376" t="n">
        <v>300000</v>
      </c>
      <c r="E62" s="377" t="n">
        <v>277399</v>
      </c>
      <c r="F62" s="378" t="n">
        <v>604806</v>
      </c>
      <c r="G62" s="379" t="n">
        <f aca="false">E62</f>
        <v>277399</v>
      </c>
      <c r="H62" s="380" t="n">
        <f aca="false">F62-G62</f>
        <v>327407</v>
      </c>
      <c r="I62" s="381" t="n">
        <f aca="false">D62-E62</f>
        <v>22601</v>
      </c>
      <c r="K62" s="382"/>
    </row>
    <row r="63" customFormat="false" ht="13.5" hidden="false" customHeight="true" outlineLevel="0" collapsed="false">
      <c r="A63" s="464"/>
      <c r="B63" s="397" t="s">
        <v>13</v>
      </c>
      <c r="C63" s="398"/>
      <c r="D63" s="399" t="n">
        <f aca="false">SUM(D62)</f>
        <v>300000</v>
      </c>
      <c r="E63" s="386" t="n">
        <f aca="false">SUM(E62)</f>
        <v>277399</v>
      </c>
      <c r="F63" s="387" t="n">
        <f aca="false">SUM(F62)</f>
        <v>604806</v>
      </c>
      <c r="G63" s="388" t="n">
        <f aca="false">SUM(G62)</f>
        <v>277399</v>
      </c>
      <c r="H63" s="389" t="n">
        <f aca="false">SUM(H62)</f>
        <v>327407</v>
      </c>
      <c r="I63" s="390" t="n">
        <f aca="false">SUM(I62)</f>
        <v>22601</v>
      </c>
      <c r="K63" s="382"/>
    </row>
    <row r="64" customFormat="false" ht="15.75" hidden="false" customHeight="true" outlineLevel="0" collapsed="false">
      <c r="A64" s="464" t="n">
        <f aca="false">A62+1</f>
        <v>32</v>
      </c>
      <c r="B64" s="374" t="s">
        <v>343</v>
      </c>
      <c r="C64" s="411" t="s">
        <v>344</v>
      </c>
      <c r="D64" s="376" t="n">
        <v>350000</v>
      </c>
      <c r="E64" s="377" t="n">
        <v>349996</v>
      </c>
      <c r="F64" s="453" t="n">
        <v>549996</v>
      </c>
      <c r="G64" s="379" t="n">
        <f aca="false">E64</f>
        <v>349996</v>
      </c>
      <c r="H64" s="380" t="n">
        <f aca="false">F64-G64</f>
        <v>200000</v>
      </c>
      <c r="I64" s="381" t="n">
        <f aca="false">D64-E64</f>
        <v>4</v>
      </c>
      <c r="K64" s="382"/>
    </row>
    <row r="65" customFormat="false" ht="13.5" hidden="false" customHeight="true" outlineLevel="0" collapsed="false">
      <c r="A65" s="464"/>
      <c r="B65" s="397" t="s">
        <v>13</v>
      </c>
      <c r="C65" s="398"/>
      <c r="D65" s="399" t="n">
        <f aca="false">SUM(D64)</f>
        <v>350000</v>
      </c>
      <c r="E65" s="386" t="n">
        <f aca="false">SUM(E64)</f>
        <v>349996</v>
      </c>
      <c r="F65" s="387" t="n">
        <f aca="false">SUM(F64)</f>
        <v>549996</v>
      </c>
      <c r="G65" s="388" t="n">
        <f aca="false">SUM(G64)</f>
        <v>349996</v>
      </c>
      <c r="H65" s="389" t="n">
        <f aca="false">SUM(H64)</f>
        <v>200000</v>
      </c>
      <c r="I65" s="390" t="n">
        <f aca="false">SUM(I64)</f>
        <v>4</v>
      </c>
      <c r="K65" s="382"/>
    </row>
    <row r="66" customFormat="false" ht="15" hidden="false" customHeight="true" outlineLevel="0" collapsed="false">
      <c r="A66" s="464" t="n">
        <v>33</v>
      </c>
      <c r="B66" s="438" t="s">
        <v>345</v>
      </c>
      <c r="C66" s="439" t="s">
        <v>346</v>
      </c>
      <c r="D66" s="376" t="n">
        <v>180000</v>
      </c>
      <c r="E66" s="441" t="n">
        <v>163500</v>
      </c>
      <c r="F66" s="465" t="n">
        <v>181994</v>
      </c>
      <c r="G66" s="466" t="n">
        <v>163500</v>
      </c>
      <c r="H66" s="467" t="n">
        <v>18494</v>
      </c>
      <c r="I66" s="381" t="n">
        <f aca="false">D66-E66</f>
        <v>16500</v>
      </c>
      <c r="K66" s="382"/>
    </row>
    <row r="67" customFormat="false" ht="13.5" hidden="false" customHeight="true" outlineLevel="0" collapsed="false">
      <c r="A67" s="464"/>
      <c r="B67" s="397" t="s">
        <v>13</v>
      </c>
      <c r="C67" s="398"/>
      <c r="D67" s="399" t="n">
        <f aca="false">SUM(D66)</f>
        <v>180000</v>
      </c>
      <c r="E67" s="468" t="n">
        <f aca="false">SUM(E66)</f>
        <v>163500</v>
      </c>
      <c r="F67" s="469" t="n">
        <f aca="false">SUM(F66)</f>
        <v>181994</v>
      </c>
      <c r="G67" s="470" t="n">
        <f aca="false">SUM(G66)</f>
        <v>163500</v>
      </c>
      <c r="H67" s="452" t="n">
        <f aca="false">SUM(H66)</f>
        <v>18494</v>
      </c>
      <c r="I67" s="471" t="n">
        <f aca="false">SUM(I66)</f>
        <v>16500</v>
      </c>
      <c r="K67" s="382"/>
    </row>
    <row r="68" customFormat="false" ht="15" hidden="false" customHeight="true" outlineLevel="0" collapsed="false">
      <c r="A68" s="464" t="n">
        <v>34</v>
      </c>
      <c r="B68" s="374" t="s">
        <v>347</v>
      </c>
      <c r="C68" s="411" t="s">
        <v>348</v>
      </c>
      <c r="D68" s="376" t="n">
        <v>880000</v>
      </c>
      <c r="E68" s="377" t="n">
        <v>795410</v>
      </c>
      <c r="F68" s="453" t="n">
        <v>903875</v>
      </c>
      <c r="G68" s="379" t="n">
        <f aca="false">E68</f>
        <v>795410</v>
      </c>
      <c r="H68" s="380" t="n">
        <f aca="false">F68-G68</f>
        <v>108465</v>
      </c>
      <c r="I68" s="381" t="n">
        <f aca="false">D68-E68</f>
        <v>84590</v>
      </c>
      <c r="K68" s="382"/>
    </row>
    <row r="69" customFormat="false" ht="13.5" hidden="false" customHeight="true" outlineLevel="0" collapsed="false">
      <c r="A69" s="464"/>
      <c r="B69" s="397" t="s">
        <v>13</v>
      </c>
      <c r="C69" s="398"/>
      <c r="D69" s="399" t="n">
        <f aca="false">SUM(D68)</f>
        <v>880000</v>
      </c>
      <c r="E69" s="468" t="n">
        <f aca="false">E68</f>
        <v>795410</v>
      </c>
      <c r="F69" s="469" t="n">
        <f aca="false">SUM(F68)</f>
        <v>903875</v>
      </c>
      <c r="G69" s="470" t="n">
        <f aca="false">SUM(G68)</f>
        <v>795410</v>
      </c>
      <c r="H69" s="452" t="n">
        <f aca="false">SUM(H68)</f>
        <v>108465</v>
      </c>
      <c r="I69" s="471" t="n">
        <f aca="false">SUM(I68)</f>
        <v>84590</v>
      </c>
      <c r="K69" s="382"/>
      <c r="L69" s="472"/>
    </row>
    <row r="70" customFormat="false" ht="15" hidden="false" customHeight="true" outlineLevel="0" collapsed="false">
      <c r="A70" s="373" t="n">
        <f aca="false">A68+1</f>
        <v>35</v>
      </c>
      <c r="B70" s="374" t="s">
        <v>349</v>
      </c>
      <c r="C70" s="411" t="s">
        <v>348</v>
      </c>
      <c r="D70" s="376" t="n">
        <v>346000</v>
      </c>
      <c r="E70" s="377" t="n">
        <v>332000</v>
      </c>
      <c r="F70" s="453" t="n">
        <v>373164</v>
      </c>
      <c r="G70" s="379" t="n">
        <f aca="false">E70</f>
        <v>332000</v>
      </c>
      <c r="H70" s="380" t="n">
        <f aca="false">F70-G70</f>
        <v>41164</v>
      </c>
      <c r="I70" s="381" t="n">
        <f aca="false">D70-E70</f>
        <v>14000</v>
      </c>
      <c r="K70" s="382"/>
    </row>
    <row r="71" customFormat="false" ht="13.5" hidden="false" customHeight="true" outlineLevel="0" collapsed="false">
      <c r="A71" s="373"/>
      <c r="B71" s="397" t="s">
        <v>13</v>
      </c>
      <c r="C71" s="398"/>
      <c r="D71" s="399" t="n">
        <f aca="false">SUM(D70)</f>
        <v>346000</v>
      </c>
      <c r="E71" s="386" t="n">
        <f aca="false">SUM(E70)</f>
        <v>332000</v>
      </c>
      <c r="F71" s="387" t="n">
        <f aca="false">SUM(F70)</f>
        <v>373164</v>
      </c>
      <c r="G71" s="388" t="n">
        <f aca="false">SUM(G70)</f>
        <v>332000</v>
      </c>
      <c r="H71" s="389" t="n">
        <f aca="false">SUM(H70)</f>
        <v>41164</v>
      </c>
      <c r="I71" s="390" t="n">
        <f aca="false">SUM(I70)</f>
        <v>14000</v>
      </c>
      <c r="K71" s="382"/>
    </row>
    <row r="72" customFormat="false" ht="15" hidden="false" customHeight="true" outlineLevel="0" collapsed="false">
      <c r="A72" s="373" t="n">
        <v>36</v>
      </c>
      <c r="B72" s="374" t="s">
        <v>350</v>
      </c>
      <c r="C72" s="411" t="s">
        <v>351</v>
      </c>
      <c r="D72" s="376" t="n">
        <v>350000</v>
      </c>
      <c r="E72" s="377" t="n">
        <v>350000</v>
      </c>
      <c r="F72" s="377" t="n">
        <v>2362792.72</v>
      </c>
      <c r="G72" s="379" t="n">
        <f aca="false">E72</f>
        <v>350000</v>
      </c>
      <c r="H72" s="380" t="n">
        <f aca="false">F72-G72</f>
        <v>2012792.72</v>
      </c>
      <c r="I72" s="381" t="n">
        <f aca="false">D72-E72</f>
        <v>0</v>
      </c>
      <c r="K72" s="382"/>
    </row>
    <row r="73" customFormat="false" ht="13.5" hidden="false" customHeight="true" outlineLevel="0" collapsed="false">
      <c r="A73" s="373"/>
      <c r="B73" s="397" t="s">
        <v>13</v>
      </c>
      <c r="C73" s="398"/>
      <c r="D73" s="399" t="n">
        <f aca="false">SUM(D72)</f>
        <v>350000</v>
      </c>
      <c r="E73" s="386" t="n">
        <f aca="false">SUM(E72)</f>
        <v>350000</v>
      </c>
      <c r="F73" s="387" t="n">
        <f aca="false">SUM(F72)</f>
        <v>2362792.72</v>
      </c>
      <c r="G73" s="388" t="n">
        <f aca="false">SUM(G72)</f>
        <v>350000</v>
      </c>
      <c r="H73" s="389" t="n">
        <f aca="false">SUM(H72)</f>
        <v>2012792.72</v>
      </c>
      <c r="I73" s="390" t="n">
        <f aca="false">SUM(I72)</f>
        <v>0</v>
      </c>
      <c r="K73" s="382"/>
    </row>
    <row r="74" customFormat="false" ht="12" hidden="false" customHeight="true" outlineLevel="0" collapsed="false">
      <c r="A74" s="373" t="n">
        <v>37</v>
      </c>
      <c r="B74" s="374" t="s">
        <v>352</v>
      </c>
      <c r="C74" s="411" t="s">
        <v>298</v>
      </c>
      <c r="D74" s="376" t="n">
        <v>350000</v>
      </c>
      <c r="E74" s="377" t="n">
        <v>0</v>
      </c>
      <c r="F74" s="453" t="n">
        <v>0</v>
      </c>
      <c r="G74" s="379" t="n">
        <f aca="false">E74</f>
        <v>0</v>
      </c>
      <c r="H74" s="380" t="n">
        <f aca="false">F74-G74</f>
        <v>0</v>
      </c>
      <c r="I74" s="381" t="n">
        <v>0</v>
      </c>
      <c r="K74" s="382"/>
    </row>
    <row r="75" customFormat="false" ht="13.5" hidden="false" customHeight="true" outlineLevel="0" collapsed="false">
      <c r="A75" s="373"/>
      <c r="B75" s="397" t="s">
        <v>13</v>
      </c>
      <c r="C75" s="398"/>
      <c r="D75" s="399" t="n">
        <f aca="false">SUM(D74:D74)</f>
        <v>350000</v>
      </c>
      <c r="E75" s="386" t="n">
        <f aca="false">SUM(E74)</f>
        <v>0</v>
      </c>
      <c r="F75" s="387" t="n">
        <f aca="false">SUM(F74)</f>
        <v>0</v>
      </c>
      <c r="G75" s="388" t="n">
        <f aca="false">SUM(G74)</f>
        <v>0</v>
      </c>
      <c r="H75" s="389" t="n">
        <f aca="false">SUM(H74)</f>
        <v>0</v>
      </c>
      <c r="I75" s="390" t="n">
        <f aca="false">SUM(I74)</f>
        <v>0</v>
      </c>
      <c r="K75" s="382"/>
    </row>
    <row r="76" customFormat="false" ht="15" hidden="false" customHeight="true" outlineLevel="0" collapsed="false">
      <c r="A76" s="373" t="n">
        <f aca="false">A74+1</f>
        <v>38</v>
      </c>
      <c r="B76" s="374" t="s">
        <v>353</v>
      </c>
      <c r="C76" s="411" t="s">
        <v>298</v>
      </c>
      <c r="D76" s="376" t="n">
        <v>350000</v>
      </c>
      <c r="E76" s="377" t="n">
        <v>299475</v>
      </c>
      <c r="F76" s="378" t="n">
        <v>598950</v>
      </c>
      <c r="G76" s="379" t="n">
        <f aca="false">E76</f>
        <v>299475</v>
      </c>
      <c r="H76" s="380" t="n">
        <f aca="false">F76-G76</f>
        <v>299475</v>
      </c>
      <c r="I76" s="381" t="n">
        <f aca="false">D76-E76</f>
        <v>50525</v>
      </c>
      <c r="K76" s="382"/>
    </row>
    <row r="77" customFormat="false" ht="13.5" hidden="false" customHeight="true" outlineLevel="0" collapsed="false">
      <c r="A77" s="373"/>
      <c r="B77" s="397" t="s">
        <v>13</v>
      </c>
      <c r="C77" s="398"/>
      <c r="D77" s="399" t="n">
        <f aca="false">SUM(D76)</f>
        <v>350000</v>
      </c>
      <c r="E77" s="386" t="n">
        <f aca="false">SUM(E76)</f>
        <v>299475</v>
      </c>
      <c r="F77" s="387" t="n">
        <f aca="false">SUM(F76)</f>
        <v>598950</v>
      </c>
      <c r="G77" s="388" t="n">
        <f aca="false">SUM(G76)</f>
        <v>299475</v>
      </c>
      <c r="H77" s="389" t="n">
        <f aca="false">SUM(H76)</f>
        <v>299475</v>
      </c>
      <c r="I77" s="390" t="n">
        <f aca="false">SUM(I76)</f>
        <v>50525</v>
      </c>
      <c r="K77" s="382"/>
    </row>
    <row r="78" customFormat="false" ht="15.75" hidden="false" customHeight="true" outlineLevel="0" collapsed="false">
      <c r="A78" s="373" t="n">
        <f aca="false">A76+1</f>
        <v>39</v>
      </c>
      <c r="B78" s="374" t="s">
        <v>354</v>
      </c>
      <c r="C78" s="411" t="s">
        <v>355</v>
      </c>
      <c r="D78" s="376" t="n">
        <v>240000</v>
      </c>
      <c r="E78" s="377" t="n">
        <v>233090</v>
      </c>
      <c r="F78" s="378" t="n">
        <v>270181</v>
      </c>
      <c r="G78" s="379" t="n">
        <f aca="false">E78</f>
        <v>233090</v>
      </c>
      <c r="H78" s="380" t="n">
        <f aca="false">F78-G78</f>
        <v>37091</v>
      </c>
      <c r="I78" s="381" t="n">
        <f aca="false">D78-E78</f>
        <v>6910</v>
      </c>
      <c r="K78" s="382"/>
    </row>
    <row r="79" customFormat="false" ht="13.5" hidden="false" customHeight="true" outlineLevel="0" collapsed="false">
      <c r="A79" s="373"/>
      <c r="B79" s="473" t="s">
        <v>13</v>
      </c>
      <c r="C79" s="474"/>
      <c r="D79" s="405" t="n">
        <f aca="false">SUM(D78)</f>
        <v>240000</v>
      </c>
      <c r="E79" s="406" t="n">
        <f aca="false">SUM(E78)</f>
        <v>233090</v>
      </c>
      <c r="F79" s="407" t="n">
        <f aca="false">SUM(F78)</f>
        <v>270181</v>
      </c>
      <c r="G79" s="408" t="n">
        <f aca="false">SUM(G78)</f>
        <v>233090</v>
      </c>
      <c r="H79" s="409" t="n">
        <f aca="false">SUM(H78)</f>
        <v>37091</v>
      </c>
      <c r="I79" s="410" t="n">
        <f aca="false">SUM(I78)</f>
        <v>6910</v>
      </c>
      <c r="K79" s="382"/>
    </row>
    <row r="80" customFormat="false" ht="15" hidden="false" customHeight="true" outlineLevel="0" collapsed="false">
      <c r="A80" s="373" t="n">
        <f aca="false">A78+1</f>
        <v>40</v>
      </c>
      <c r="B80" s="374" t="s">
        <v>356</v>
      </c>
      <c r="C80" s="411" t="s">
        <v>298</v>
      </c>
      <c r="D80" s="376" t="n">
        <v>350000</v>
      </c>
      <c r="E80" s="377" t="n">
        <v>350000</v>
      </c>
      <c r="F80" s="378" t="n">
        <v>403609</v>
      </c>
      <c r="G80" s="379" t="n">
        <f aca="false">E80</f>
        <v>350000</v>
      </c>
      <c r="H80" s="380" t="n">
        <f aca="false">F80-G80</f>
        <v>53609</v>
      </c>
      <c r="I80" s="381" t="n">
        <f aca="false">D80-E80</f>
        <v>0</v>
      </c>
      <c r="K80" s="382"/>
    </row>
    <row r="81" customFormat="false" ht="13.5" hidden="false" customHeight="true" outlineLevel="0" collapsed="false">
      <c r="A81" s="373"/>
      <c r="B81" s="412" t="s">
        <v>13</v>
      </c>
      <c r="C81" s="413"/>
      <c r="D81" s="414" t="n">
        <f aca="false">SUM(D80)</f>
        <v>350000</v>
      </c>
      <c r="E81" s="415" t="n">
        <f aca="false">SUM(E80)</f>
        <v>350000</v>
      </c>
      <c r="F81" s="416" t="n">
        <f aca="false">SUM(F80)</f>
        <v>403609</v>
      </c>
      <c r="G81" s="417" t="n">
        <f aca="false">SUM(G80)</f>
        <v>350000</v>
      </c>
      <c r="H81" s="418" t="n">
        <f aca="false">SUM(H80)</f>
        <v>53609</v>
      </c>
      <c r="I81" s="419" t="n">
        <f aca="false">SUM(I80)</f>
        <v>0</v>
      </c>
      <c r="K81" s="382"/>
    </row>
    <row r="82" customFormat="false" ht="12.75" hidden="false" customHeight="true" outlineLevel="0" collapsed="false">
      <c r="A82" s="373" t="n">
        <f aca="false">A80+1</f>
        <v>41</v>
      </c>
      <c r="B82" s="475" t="s">
        <v>357</v>
      </c>
      <c r="C82" s="476" t="s">
        <v>358</v>
      </c>
      <c r="D82" s="477" t="n">
        <v>340000</v>
      </c>
      <c r="E82" s="478" t="n">
        <v>340000</v>
      </c>
      <c r="F82" s="378" t="n">
        <v>524049</v>
      </c>
      <c r="G82" s="379" t="n">
        <f aca="false">E82</f>
        <v>340000</v>
      </c>
      <c r="H82" s="380" t="n">
        <f aca="false">F82-G82</f>
        <v>184049</v>
      </c>
      <c r="I82" s="381" t="n">
        <f aca="false">D82-E82</f>
        <v>0</v>
      </c>
      <c r="K82" s="382"/>
    </row>
    <row r="83" customFormat="false" ht="13.5" hidden="false" customHeight="true" outlineLevel="0" collapsed="false">
      <c r="A83" s="373"/>
      <c r="B83" s="403" t="s">
        <v>13</v>
      </c>
      <c r="C83" s="404"/>
      <c r="D83" s="405" t="n">
        <f aca="false">SUM(D82)</f>
        <v>340000</v>
      </c>
      <c r="E83" s="406" t="n">
        <f aca="false">SUM(E82)</f>
        <v>340000</v>
      </c>
      <c r="F83" s="407" t="n">
        <f aca="false">SUM(F82)</f>
        <v>524049</v>
      </c>
      <c r="G83" s="408" t="n">
        <f aca="false">SUM(G82)</f>
        <v>340000</v>
      </c>
      <c r="H83" s="409" t="n">
        <f aca="false">SUM(H82)</f>
        <v>184049</v>
      </c>
      <c r="I83" s="410" t="n">
        <f aca="false">SUM(I82)</f>
        <v>0</v>
      </c>
      <c r="K83" s="382"/>
    </row>
    <row r="84" customFormat="false" ht="12" hidden="false" customHeight="true" outlineLevel="0" collapsed="false">
      <c r="A84" s="373" t="n">
        <v>42</v>
      </c>
      <c r="B84" s="374" t="s">
        <v>359</v>
      </c>
      <c r="C84" s="411" t="s">
        <v>332</v>
      </c>
      <c r="D84" s="376" t="n">
        <v>125000</v>
      </c>
      <c r="E84" s="377" t="n">
        <v>125000</v>
      </c>
      <c r="F84" s="378" t="n">
        <v>141207</v>
      </c>
      <c r="G84" s="379" t="n">
        <f aca="false">E84</f>
        <v>125000</v>
      </c>
      <c r="H84" s="380" t="n">
        <f aca="false">F84-G84</f>
        <v>16207</v>
      </c>
      <c r="I84" s="381" t="n">
        <f aca="false">D84-E84</f>
        <v>0</v>
      </c>
      <c r="K84" s="382"/>
    </row>
    <row r="85" customFormat="false" ht="13.5" hidden="false" customHeight="true" outlineLevel="0" collapsed="false">
      <c r="A85" s="373"/>
      <c r="B85" s="397" t="s">
        <v>13</v>
      </c>
      <c r="C85" s="398"/>
      <c r="D85" s="399" t="n">
        <f aca="false">SUM(D84)</f>
        <v>125000</v>
      </c>
      <c r="E85" s="386" t="n">
        <f aca="false">SUM(E84)</f>
        <v>125000</v>
      </c>
      <c r="F85" s="387" t="n">
        <f aca="false">SUM(F84)</f>
        <v>141207</v>
      </c>
      <c r="G85" s="388" t="n">
        <f aca="false">SUM(G84)</f>
        <v>125000</v>
      </c>
      <c r="H85" s="389" t="n">
        <f aca="false">SUM(H84)</f>
        <v>16207</v>
      </c>
      <c r="I85" s="390" t="n">
        <f aca="false">SUM(I84)</f>
        <v>0</v>
      </c>
      <c r="K85" s="382"/>
    </row>
    <row r="86" customFormat="false" ht="15.75" hidden="false" customHeight="true" outlineLevel="0" collapsed="false">
      <c r="A86" s="373" t="n">
        <f aca="false">A84+1</f>
        <v>43</v>
      </c>
      <c r="B86" s="374" t="s">
        <v>360</v>
      </c>
      <c r="C86" s="411" t="s">
        <v>361</v>
      </c>
      <c r="D86" s="376" t="n">
        <v>122000</v>
      </c>
      <c r="E86" s="453" t="n">
        <v>122000</v>
      </c>
      <c r="F86" s="378" t="n">
        <v>174182.89</v>
      </c>
      <c r="G86" s="379" t="n">
        <f aca="false">E86</f>
        <v>122000</v>
      </c>
      <c r="H86" s="380" t="n">
        <f aca="false">F86-G86</f>
        <v>52182.89</v>
      </c>
      <c r="I86" s="381" t="n">
        <f aca="false">D86-E86</f>
        <v>0</v>
      </c>
      <c r="K86" s="382"/>
    </row>
    <row r="87" customFormat="false" ht="13.5" hidden="false" customHeight="true" outlineLevel="0" collapsed="false">
      <c r="A87" s="373"/>
      <c r="B87" s="397" t="s">
        <v>13</v>
      </c>
      <c r="C87" s="398"/>
      <c r="D87" s="399" t="n">
        <f aca="false">D86</f>
        <v>122000</v>
      </c>
      <c r="E87" s="468" t="n">
        <f aca="false">E86</f>
        <v>122000</v>
      </c>
      <c r="F87" s="469" t="n">
        <f aca="false">F86</f>
        <v>174182.89</v>
      </c>
      <c r="G87" s="470" t="n">
        <f aca="false">G86</f>
        <v>122000</v>
      </c>
      <c r="H87" s="452" t="n">
        <f aca="false">H86</f>
        <v>52182.89</v>
      </c>
      <c r="I87" s="471" t="n">
        <f aca="false">I86</f>
        <v>0</v>
      </c>
      <c r="K87" s="382"/>
    </row>
    <row r="88" s="301" customFormat="true" ht="13.5" hidden="false" customHeight="true" outlineLevel="0" collapsed="false">
      <c r="A88" s="373" t="n">
        <v>44</v>
      </c>
      <c r="B88" s="438" t="s">
        <v>362</v>
      </c>
      <c r="C88" s="479" t="s">
        <v>363</v>
      </c>
      <c r="D88" s="440" t="n">
        <v>120000</v>
      </c>
      <c r="E88" s="480" t="n">
        <v>117000</v>
      </c>
      <c r="F88" s="392" t="n">
        <v>131007</v>
      </c>
      <c r="G88" s="393" t="n">
        <v>117000</v>
      </c>
      <c r="H88" s="394" t="n">
        <v>14007</v>
      </c>
      <c r="I88" s="395" t="n">
        <f aca="false">E88-G88</f>
        <v>0</v>
      </c>
      <c r="J88" s="357"/>
      <c r="K88" s="382"/>
    </row>
    <row r="89" s="301" customFormat="true" ht="13.5" hidden="false" customHeight="true" outlineLevel="0" collapsed="false">
      <c r="A89" s="373" t="n">
        <v>45</v>
      </c>
      <c r="B89" s="438" t="s">
        <v>362</v>
      </c>
      <c r="C89" s="481" t="s">
        <v>364</v>
      </c>
      <c r="D89" s="440" t="n">
        <v>108000</v>
      </c>
      <c r="E89" s="480" t="n">
        <v>74000</v>
      </c>
      <c r="F89" s="392" t="n">
        <v>83234</v>
      </c>
      <c r="G89" s="393" t="n">
        <v>74000</v>
      </c>
      <c r="H89" s="394" t="n">
        <v>9234</v>
      </c>
      <c r="I89" s="395" t="n">
        <f aca="false">E89-G89</f>
        <v>0</v>
      </c>
      <c r="J89" s="357"/>
      <c r="K89" s="382"/>
    </row>
    <row r="90" customFormat="false" ht="13.5" hidden="false" customHeight="true" outlineLevel="0" collapsed="false">
      <c r="A90" s="373"/>
      <c r="B90" s="397" t="s">
        <v>13</v>
      </c>
      <c r="C90" s="398"/>
      <c r="D90" s="399" t="n">
        <f aca="false">D89+D88</f>
        <v>228000</v>
      </c>
      <c r="E90" s="468" t="n">
        <f aca="false">E89+E88</f>
        <v>191000</v>
      </c>
      <c r="F90" s="469" t="n">
        <f aca="false">F89+F88</f>
        <v>214241</v>
      </c>
      <c r="G90" s="470" t="n">
        <f aca="false">G89+G88</f>
        <v>191000</v>
      </c>
      <c r="H90" s="452" t="n">
        <f aca="false">H89+H88</f>
        <v>23241</v>
      </c>
      <c r="I90" s="471" t="n">
        <f aca="false">I89+I88</f>
        <v>0</v>
      </c>
      <c r="K90" s="382"/>
    </row>
    <row r="91" s="301" customFormat="true" ht="15.75" hidden="false" customHeight="true" outlineLevel="0" collapsed="false">
      <c r="A91" s="373" t="n">
        <v>46</v>
      </c>
      <c r="B91" s="374" t="s">
        <v>365</v>
      </c>
      <c r="C91" s="411" t="s">
        <v>366</v>
      </c>
      <c r="D91" s="376" t="n">
        <v>120000</v>
      </c>
      <c r="E91" s="377" t="n">
        <v>120000</v>
      </c>
      <c r="F91" s="392" t="n">
        <v>150282</v>
      </c>
      <c r="G91" s="393" t="n">
        <v>120000</v>
      </c>
      <c r="H91" s="394" t="n">
        <v>30282</v>
      </c>
      <c r="I91" s="395" t="n">
        <f aca="false">E91-G91</f>
        <v>0</v>
      </c>
      <c r="J91" s="357"/>
      <c r="K91" s="382"/>
    </row>
    <row r="92" customFormat="false" ht="13.5" hidden="false" customHeight="true" outlineLevel="0" collapsed="false">
      <c r="A92" s="373"/>
      <c r="B92" s="397" t="s">
        <v>13</v>
      </c>
      <c r="C92" s="398"/>
      <c r="D92" s="399" t="n">
        <f aca="false">SUM(D91:D91)</f>
        <v>120000</v>
      </c>
      <c r="E92" s="386" t="n">
        <f aca="false">SUM(E91:E91)</f>
        <v>120000</v>
      </c>
      <c r="F92" s="387" t="n">
        <f aca="false">SUM(F91:F91)</f>
        <v>150282</v>
      </c>
      <c r="G92" s="388" t="n">
        <f aca="false">SUM(G91:G91)</f>
        <v>120000</v>
      </c>
      <c r="H92" s="389" t="n">
        <f aca="false">SUM(H91:H91)</f>
        <v>30282</v>
      </c>
      <c r="I92" s="390" t="n">
        <f aca="false">SUM(I91:I91)</f>
        <v>0</v>
      </c>
      <c r="K92" s="382"/>
    </row>
    <row r="93" customFormat="false" ht="12.75" hidden="false" customHeight="false" outlineLevel="0" collapsed="false">
      <c r="A93" s="373" t="n">
        <v>47</v>
      </c>
      <c r="B93" s="374" t="s">
        <v>367</v>
      </c>
      <c r="C93" s="411" t="s">
        <v>298</v>
      </c>
      <c r="D93" s="376" t="n">
        <v>889000</v>
      </c>
      <c r="E93" s="377" t="n">
        <v>887487</v>
      </c>
      <c r="F93" s="378" t="n">
        <v>996314</v>
      </c>
      <c r="G93" s="379" t="n">
        <f aca="false">E93</f>
        <v>887487</v>
      </c>
      <c r="H93" s="380" t="n">
        <f aca="false">F93-G93</f>
        <v>108827</v>
      </c>
      <c r="I93" s="381" t="n">
        <f aca="false">D93-E93</f>
        <v>1513</v>
      </c>
      <c r="K93" s="382"/>
    </row>
    <row r="94" customFormat="false" ht="13.5" hidden="false" customHeight="true" outlineLevel="0" collapsed="false">
      <c r="A94" s="373"/>
      <c r="B94" s="397" t="s">
        <v>13</v>
      </c>
      <c r="C94" s="398"/>
      <c r="D94" s="399" t="n">
        <f aca="false">SUM(D93)</f>
        <v>889000</v>
      </c>
      <c r="E94" s="386" t="n">
        <f aca="false">SUM(E93)</f>
        <v>887487</v>
      </c>
      <c r="F94" s="387" t="n">
        <f aca="false">SUM(F93)</f>
        <v>996314</v>
      </c>
      <c r="G94" s="388" t="n">
        <f aca="false">SUM(G93)</f>
        <v>887487</v>
      </c>
      <c r="H94" s="389" t="n">
        <f aca="false">SUM(H93)</f>
        <v>108827</v>
      </c>
      <c r="I94" s="390" t="n">
        <f aca="false">SUM(I93)</f>
        <v>1513</v>
      </c>
      <c r="K94" s="382"/>
    </row>
    <row r="95" customFormat="false" ht="15" hidden="false" customHeight="true" outlineLevel="0" collapsed="false">
      <c r="A95" s="373" t="n">
        <f aca="false">A93+1</f>
        <v>48</v>
      </c>
      <c r="B95" s="374" t="s">
        <v>368</v>
      </c>
      <c r="C95" s="411" t="s">
        <v>298</v>
      </c>
      <c r="D95" s="376" t="n">
        <v>315000</v>
      </c>
      <c r="E95" s="377" t="n">
        <v>315000</v>
      </c>
      <c r="F95" s="378" t="n">
        <v>350000</v>
      </c>
      <c r="G95" s="379" t="n">
        <v>315000</v>
      </c>
      <c r="H95" s="380" t="n">
        <f aca="false">F95-G95</f>
        <v>35000</v>
      </c>
      <c r="I95" s="381" t="n">
        <f aca="false">D95-E95</f>
        <v>0</v>
      </c>
      <c r="K95" s="382"/>
    </row>
    <row r="96" customFormat="false" ht="13.5" hidden="false" customHeight="true" outlineLevel="0" collapsed="false">
      <c r="A96" s="373"/>
      <c r="B96" s="424" t="s">
        <v>13</v>
      </c>
      <c r="C96" s="425"/>
      <c r="D96" s="454" t="n">
        <f aca="false">SUM(D95)</f>
        <v>315000</v>
      </c>
      <c r="E96" s="455" t="n">
        <f aca="false">SUM(E95)</f>
        <v>315000</v>
      </c>
      <c r="F96" s="456" t="n">
        <f aca="false">SUM(F95)</f>
        <v>350000</v>
      </c>
      <c r="G96" s="482" t="n">
        <f aca="false">SUM(G95)</f>
        <v>315000</v>
      </c>
      <c r="H96" s="483" t="n">
        <f aca="false">SUM(H95)</f>
        <v>35000</v>
      </c>
      <c r="I96" s="484" t="n">
        <f aca="false">SUM(I95)</f>
        <v>0</v>
      </c>
      <c r="K96" s="382"/>
    </row>
    <row r="97" customFormat="false" ht="17.25" hidden="false" customHeight="true" outlineLevel="0" collapsed="false">
      <c r="A97" s="373" t="n">
        <f aca="false">A95+1</f>
        <v>49</v>
      </c>
      <c r="B97" s="374" t="s">
        <v>369</v>
      </c>
      <c r="C97" s="411" t="s">
        <v>298</v>
      </c>
      <c r="D97" s="376" t="n">
        <v>350000</v>
      </c>
      <c r="E97" s="377" t="n">
        <v>326416</v>
      </c>
      <c r="F97" s="485" t="n">
        <v>397834</v>
      </c>
      <c r="G97" s="379" t="n">
        <f aca="false">E97</f>
        <v>326416</v>
      </c>
      <c r="H97" s="380" t="n">
        <f aca="false">F97-G97</f>
        <v>71418</v>
      </c>
      <c r="I97" s="381" t="n">
        <f aca="false">D97-E97</f>
        <v>23584</v>
      </c>
      <c r="K97" s="382"/>
    </row>
    <row r="98" customFormat="false" ht="13.5" hidden="false" customHeight="true" outlineLevel="0" collapsed="false">
      <c r="A98" s="373"/>
      <c r="B98" s="445" t="s">
        <v>13</v>
      </c>
      <c r="C98" s="446"/>
      <c r="D98" s="447" t="n">
        <f aca="false">SUM(D97)</f>
        <v>350000</v>
      </c>
      <c r="E98" s="406" t="n">
        <f aca="false">SUM(E97)</f>
        <v>326416</v>
      </c>
      <c r="F98" s="407" t="n">
        <f aca="false">SUM(F97)</f>
        <v>397834</v>
      </c>
      <c r="G98" s="408" t="n">
        <f aca="false">SUM(G97)</f>
        <v>326416</v>
      </c>
      <c r="H98" s="409" t="n">
        <f aca="false">SUM(H97)</f>
        <v>71418</v>
      </c>
      <c r="I98" s="410" t="n">
        <f aca="false">SUM(I97)</f>
        <v>23584</v>
      </c>
      <c r="K98" s="382"/>
    </row>
    <row r="99" customFormat="false" ht="19.5" hidden="false" customHeight="true" outlineLevel="0" collapsed="false">
      <c r="A99" s="373" t="n">
        <f aca="false">A97+1</f>
        <v>50</v>
      </c>
      <c r="B99" s="374" t="s">
        <v>370</v>
      </c>
      <c r="C99" s="411" t="s">
        <v>332</v>
      </c>
      <c r="D99" s="376" t="n">
        <v>350000</v>
      </c>
      <c r="E99" s="486" t="n">
        <v>350000</v>
      </c>
      <c r="F99" s="449" t="n">
        <v>402532</v>
      </c>
      <c r="G99" s="393" t="n">
        <f aca="false">E99</f>
        <v>350000</v>
      </c>
      <c r="H99" s="394" t="n">
        <f aca="false">F99-G99</f>
        <v>52532</v>
      </c>
      <c r="I99" s="395" t="n">
        <f aca="false">D99-E99</f>
        <v>0</v>
      </c>
      <c r="K99" s="382"/>
    </row>
    <row r="100" customFormat="false" ht="13.5" hidden="false" customHeight="true" outlineLevel="0" collapsed="false">
      <c r="A100" s="373"/>
      <c r="B100" s="412" t="s">
        <v>13</v>
      </c>
      <c r="C100" s="413"/>
      <c r="D100" s="414" t="n">
        <f aca="false">SUM(D99)</f>
        <v>350000</v>
      </c>
      <c r="E100" s="415" t="n">
        <f aca="false">SUM(E99)</f>
        <v>350000</v>
      </c>
      <c r="F100" s="416" t="n">
        <f aca="false">SUM(F99)</f>
        <v>402532</v>
      </c>
      <c r="G100" s="417" t="n">
        <f aca="false">SUM(G99)</f>
        <v>350000</v>
      </c>
      <c r="H100" s="418" t="n">
        <f aca="false">SUM(H99)</f>
        <v>52532</v>
      </c>
      <c r="I100" s="419" t="n">
        <f aca="false">SUM(I99)</f>
        <v>0</v>
      </c>
      <c r="K100" s="382"/>
    </row>
    <row r="101" customFormat="false" ht="13.5" hidden="false" customHeight="true" outlineLevel="0" collapsed="false">
      <c r="A101" s="373" t="n">
        <v>51</v>
      </c>
      <c r="B101" s="374" t="s">
        <v>371</v>
      </c>
      <c r="C101" s="411" t="s">
        <v>372</v>
      </c>
      <c r="D101" s="376" t="n">
        <v>315000</v>
      </c>
      <c r="E101" s="377" t="n">
        <v>315000</v>
      </c>
      <c r="F101" s="378" t="n">
        <v>440963</v>
      </c>
      <c r="G101" s="379" t="n">
        <f aca="false">E101</f>
        <v>315000</v>
      </c>
      <c r="H101" s="380" t="n">
        <f aca="false">F101-G101</f>
        <v>125963</v>
      </c>
      <c r="I101" s="381" t="n">
        <f aca="false">D101-E101</f>
        <v>0</v>
      </c>
      <c r="K101" s="382"/>
    </row>
    <row r="102" customFormat="false" ht="13.5" hidden="false" customHeight="true" outlineLevel="0" collapsed="false">
      <c r="A102" s="373"/>
      <c r="B102" s="397" t="s">
        <v>13</v>
      </c>
      <c r="C102" s="398"/>
      <c r="D102" s="399" t="n">
        <f aca="false">SUM(D101)</f>
        <v>315000</v>
      </c>
      <c r="E102" s="386" t="n">
        <f aca="false">SUM(E101)</f>
        <v>315000</v>
      </c>
      <c r="F102" s="387" t="n">
        <f aca="false">SUM(F101)</f>
        <v>440963</v>
      </c>
      <c r="G102" s="388" t="n">
        <f aca="false">SUM(G101)</f>
        <v>315000</v>
      </c>
      <c r="H102" s="389" t="n">
        <f aca="false">SUM(H101)</f>
        <v>125963</v>
      </c>
      <c r="I102" s="390" t="n">
        <f aca="false">SUM(I101)</f>
        <v>0</v>
      </c>
      <c r="K102" s="382"/>
    </row>
    <row r="103" customFormat="false" ht="16.5" hidden="false" customHeight="true" outlineLevel="0" collapsed="false">
      <c r="A103" s="373" t="n">
        <f aca="false">A101+1</f>
        <v>52</v>
      </c>
      <c r="B103" s="374" t="s">
        <v>373</v>
      </c>
      <c r="C103" s="411" t="s">
        <v>374</v>
      </c>
      <c r="D103" s="376" t="n">
        <v>225000</v>
      </c>
      <c r="E103" s="377" t="n">
        <v>225000</v>
      </c>
      <c r="F103" s="378" t="n">
        <v>283140</v>
      </c>
      <c r="G103" s="379" t="n">
        <f aca="false">E103</f>
        <v>225000</v>
      </c>
      <c r="H103" s="380" t="n">
        <f aca="false">F103-G103</f>
        <v>58140</v>
      </c>
      <c r="I103" s="381" t="n">
        <f aca="false">D103-E103</f>
        <v>0</v>
      </c>
      <c r="K103" s="382"/>
    </row>
    <row r="104" customFormat="false" ht="15" hidden="false" customHeight="true" outlineLevel="0" collapsed="false">
      <c r="A104" s="373" t="n">
        <v>53</v>
      </c>
      <c r="B104" s="475" t="s">
        <v>373</v>
      </c>
      <c r="C104" s="411" t="s">
        <v>375</v>
      </c>
      <c r="D104" s="376" t="n">
        <v>272000</v>
      </c>
      <c r="E104" s="480" t="n">
        <v>210000</v>
      </c>
      <c r="F104" s="392" t="n">
        <v>301366</v>
      </c>
      <c r="G104" s="393" t="n">
        <v>210000</v>
      </c>
      <c r="H104" s="394" t="n">
        <v>91366</v>
      </c>
      <c r="I104" s="381" t="n">
        <f aca="false">D104-E104</f>
        <v>62000</v>
      </c>
      <c r="K104" s="382"/>
    </row>
    <row r="105" customFormat="false" ht="13.5" hidden="false" customHeight="true" outlineLevel="0" collapsed="false">
      <c r="A105" s="373"/>
      <c r="B105" s="397" t="s">
        <v>13</v>
      </c>
      <c r="C105" s="398"/>
      <c r="D105" s="399" t="n">
        <f aca="false">D104+D103</f>
        <v>497000</v>
      </c>
      <c r="E105" s="468" t="n">
        <f aca="false">E104+E103</f>
        <v>435000</v>
      </c>
      <c r="F105" s="469" t="n">
        <f aca="false">F104+F103</f>
        <v>584506</v>
      </c>
      <c r="G105" s="470" t="n">
        <f aca="false">G104+G103</f>
        <v>435000</v>
      </c>
      <c r="H105" s="452" t="n">
        <f aca="false">H104+H103</f>
        <v>149506</v>
      </c>
      <c r="I105" s="471" t="n">
        <f aca="false">I104+I103</f>
        <v>62000</v>
      </c>
      <c r="K105" s="382"/>
    </row>
    <row r="106" customFormat="false" ht="13.5" hidden="false" customHeight="true" outlineLevel="0" collapsed="false">
      <c r="A106" s="373" t="n">
        <v>54</v>
      </c>
      <c r="B106" s="374" t="s">
        <v>376</v>
      </c>
      <c r="C106" s="411" t="s">
        <v>302</v>
      </c>
      <c r="D106" s="376" t="n">
        <v>960000</v>
      </c>
      <c r="E106" s="377" t="n">
        <v>457652</v>
      </c>
      <c r="F106" s="378" t="n">
        <v>1513314.65</v>
      </c>
      <c r="G106" s="379" t="n">
        <f aca="false">E106</f>
        <v>457652</v>
      </c>
      <c r="H106" s="380" t="n">
        <f aca="false">F106-G106</f>
        <v>1055662.65</v>
      </c>
      <c r="I106" s="381" t="n">
        <f aca="false">D106-E106</f>
        <v>502348</v>
      </c>
      <c r="K106" s="382"/>
    </row>
    <row r="107" customFormat="false" ht="13.5" hidden="false" customHeight="true" outlineLevel="0" collapsed="false">
      <c r="A107" s="487"/>
      <c r="B107" s="488" t="s">
        <v>13</v>
      </c>
      <c r="C107" s="489"/>
      <c r="D107" s="426" t="n">
        <f aca="false">SUM(D106)</f>
        <v>960000</v>
      </c>
      <c r="E107" s="427" t="n">
        <f aca="false">SUM(E106)</f>
        <v>457652</v>
      </c>
      <c r="F107" s="434" t="n">
        <f aca="false">SUM(F106)</f>
        <v>1513314.65</v>
      </c>
      <c r="G107" s="435" t="n">
        <f aca="false">SUM(G106)</f>
        <v>457652</v>
      </c>
      <c r="H107" s="436" t="n">
        <f aca="false">SUM(H106)</f>
        <v>1055662.65</v>
      </c>
      <c r="I107" s="437" t="n">
        <f aca="false">SUM(I106)</f>
        <v>502348</v>
      </c>
      <c r="K107" s="382"/>
    </row>
    <row r="108" customFormat="false" ht="15.75" hidden="false" customHeight="true" outlineLevel="0" collapsed="false">
      <c r="A108" s="373" t="n">
        <v>55</v>
      </c>
      <c r="B108" s="475" t="s">
        <v>377</v>
      </c>
      <c r="C108" s="490" t="s">
        <v>378</v>
      </c>
      <c r="D108" s="477" t="n">
        <v>350000</v>
      </c>
      <c r="E108" s="478" t="n">
        <v>339300</v>
      </c>
      <c r="F108" s="378" t="n">
        <v>401600</v>
      </c>
      <c r="G108" s="379" t="n">
        <v>339300</v>
      </c>
      <c r="H108" s="380" t="n">
        <f aca="false">F108-G108</f>
        <v>62300</v>
      </c>
      <c r="I108" s="381" t="n">
        <f aca="false">D108-E108</f>
        <v>10700</v>
      </c>
      <c r="K108" s="382"/>
    </row>
    <row r="109" customFormat="false" ht="13.5" hidden="false" customHeight="true" outlineLevel="0" collapsed="false">
      <c r="A109" s="373"/>
      <c r="B109" s="488" t="s">
        <v>13</v>
      </c>
      <c r="C109" s="489"/>
      <c r="D109" s="426" t="n">
        <f aca="false">SUM(D108:D108)</f>
        <v>350000</v>
      </c>
      <c r="E109" s="427" t="n">
        <f aca="false">SUM(E108)</f>
        <v>339300</v>
      </c>
      <c r="F109" s="434" t="n">
        <f aca="false">SUM(F108)</f>
        <v>401600</v>
      </c>
      <c r="G109" s="435" t="n">
        <f aca="false">SUM(G108)</f>
        <v>339300</v>
      </c>
      <c r="H109" s="436" t="n">
        <f aca="false">SUM(H108)</f>
        <v>62300</v>
      </c>
      <c r="I109" s="437" t="n">
        <f aca="false">SUM(I108)</f>
        <v>10700</v>
      </c>
      <c r="K109" s="382"/>
    </row>
    <row r="110" customFormat="false" ht="16.5" hidden="false" customHeight="true" outlineLevel="0" collapsed="false">
      <c r="A110" s="373" t="n">
        <v>56</v>
      </c>
      <c r="B110" s="475" t="s">
        <v>379</v>
      </c>
      <c r="C110" s="490" t="s">
        <v>380</v>
      </c>
      <c r="D110" s="477" t="n">
        <v>300000</v>
      </c>
      <c r="E110" s="478" t="n">
        <v>248390</v>
      </c>
      <c r="F110" s="378" t="n">
        <v>275989</v>
      </c>
      <c r="G110" s="379" t="n">
        <f aca="false">E110</f>
        <v>248390</v>
      </c>
      <c r="H110" s="380" t="n">
        <f aca="false">F110-G110</f>
        <v>27599</v>
      </c>
      <c r="I110" s="381" t="n">
        <f aca="false">D110-E110</f>
        <v>51610</v>
      </c>
      <c r="K110" s="382"/>
    </row>
    <row r="111" customFormat="false" ht="13.5" hidden="false" customHeight="true" outlineLevel="0" collapsed="false">
      <c r="A111" s="373"/>
      <c r="B111" s="488" t="s">
        <v>13</v>
      </c>
      <c r="C111" s="489"/>
      <c r="D111" s="491" t="n">
        <f aca="false">SUM(D110)</f>
        <v>300000</v>
      </c>
      <c r="E111" s="455" t="n">
        <f aca="false">SUM(E110)</f>
        <v>248390</v>
      </c>
      <c r="F111" s="456" t="n">
        <f aca="false">SUM(F110)</f>
        <v>275989</v>
      </c>
      <c r="G111" s="482" t="n">
        <f aca="false">SUM(G110)</f>
        <v>248390</v>
      </c>
      <c r="H111" s="483" t="n">
        <f aca="false">SUM(H110)</f>
        <v>27599</v>
      </c>
      <c r="I111" s="484" t="n">
        <f aca="false">SUM(I110)</f>
        <v>51610</v>
      </c>
      <c r="K111" s="382"/>
    </row>
    <row r="112" customFormat="false" ht="13.5" hidden="false" customHeight="true" outlineLevel="0" collapsed="false">
      <c r="A112" s="373" t="n">
        <f aca="false">A110+1</f>
        <v>57</v>
      </c>
      <c r="B112" s="475" t="s">
        <v>381</v>
      </c>
      <c r="C112" s="490" t="s">
        <v>382</v>
      </c>
      <c r="D112" s="477" t="n">
        <v>350000</v>
      </c>
      <c r="E112" s="453" t="n">
        <v>305000</v>
      </c>
      <c r="F112" s="378" t="n">
        <v>372715.9</v>
      </c>
      <c r="G112" s="379" t="n">
        <v>305000</v>
      </c>
      <c r="H112" s="380" t="n">
        <f aca="false">F112-G112</f>
        <v>67715.9</v>
      </c>
      <c r="I112" s="381" t="n">
        <f aca="false">D112-E112</f>
        <v>45000</v>
      </c>
      <c r="K112" s="382"/>
    </row>
    <row r="113" customFormat="false" ht="13.5" hidden="false" customHeight="true" outlineLevel="0" collapsed="false">
      <c r="A113" s="373"/>
      <c r="B113" s="383" t="s">
        <v>13</v>
      </c>
      <c r="C113" s="384"/>
      <c r="D113" s="385" t="n">
        <f aca="false">SUM(D112)</f>
        <v>350000</v>
      </c>
      <c r="E113" s="386" t="n">
        <f aca="false">SUM(E112)</f>
        <v>305000</v>
      </c>
      <c r="F113" s="387" t="n">
        <f aca="false">SUM(F112)</f>
        <v>372715.9</v>
      </c>
      <c r="G113" s="388" t="n">
        <f aca="false">SUM(G112)</f>
        <v>305000</v>
      </c>
      <c r="H113" s="389" t="n">
        <f aca="false">SUM(H112)</f>
        <v>67715.9</v>
      </c>
      <c r="I113" s="390" t="n">
        <f aca="false">SUM(I112)</f>
        <v>45000</v>
      </c>
      <c r="K113" s="382"/>
    </row>
    <row r="114" customFormat="false" ht="12.75" hidden="false" customHeight="false" outlineLevel="0" collapsed="false">
      <c r="A114" s="373" t="n">
        <f aca="false">A112+1</f>
        <v>58</v>
      </c>
      <c r="B114" s="475" t="s">
        <v>383</v>
      </c>
      <c r="C114" s="490" t="s">
        <v>384</v>
      </c>
      <c r="D114" s="477" t="n">
        <v>110000</v>
      </c>
      <c r="E114" s="453" t="n">
        <v>107751</v>
      </c>
      <c r="F114" s="378" t="n">
        <v>134183</v>
      </c>
      <c r="G114" s="379" t="n">
        <f aca="false">E114</f>
        <v>107751</v>
      </c>
      <c r="H114" s="380" t="n">
        <f aca="false">F114-G114</f>
        <v>26432</v>
      </c>
      <c r="I114" s="381" t="n">
        <f aca="false">D114-E114</f>
        <v>2249</v>
      </c>
      <c r="K114" s="382"/>
    </row>
    <row r="115" customFormat="false" ht="13.5" hidden="false" customHeight="true" outlineLevel="0" collapsed="false">
      <c r="A115" s="373"/>
      <c r="B115" s="397" t="s">
        <v>13</v>
      </c>
      <c r="C115" s="492"/>
      <c r="D115" s="399" t="n">
        <f aca="false">SUM(D114)</f>
        <v>110000</v>
      </c>
      <c r="E115" s="386" t="n">
        <f aca="false">SUM(E114)</f>
        <v>107751</v>
      </c>
      <c r="F115" s="387" t="n">
        <f aca="false">SUM(F114)</f>
        <v>134183</v>
      </c>
      <c r="G115" s="388" t="n">
        <f aca="false">SUM(G114)</f>
        <v>107751</v>
      </c>
      <c r="H115" s="389" t="n">
        <f aca="false">SUM(H114)</f>
        <v>26432</v>
      </c>
      <c r="I115" s="390" t="n">
        <f aca="false">SUM(I114)</f>
        <v>2249</v>
      </c>
      <c r="K115" s="382"/>
    </row>
    <row r="116" customFormat="false" ht="23.25" hidden="false" customHeight="true" outlineLevel="0" collapsed="false">
      <c r="A116" s="493" t="n">
        <v>59</v>
      </c>
      <c r="B116" s="438" t="s">
        <v>385</v>
      </c>
      <c r="C116" s="494" t="s">
        <v>386</v>
      </c>
      <c r="D116" s="440" t="n">
        <v>130000</v>
      </c>
      <c r="E116" s="441" t="n">
        <v>126000</v>
      </c>
      <c r="F116" s="392" t="n">
        <v>162197</v>
      </c>
      <c r="G116" s="495" t="n">
        <v>126000</v>
      </c>
      <c r="H116" s="394" t="n">
        <f aca="false">F116-G116</f>
        <v>36197</v>
      </c>
      <c r="I116" s="395" t="n">
        <f aca="false">D116-E116</f>
        <v>4000</v>
      </c>
      <c r="K116" s="382"/>
    </row>
    <row r="117" customFormat="false" ht="13.5" hidden="false" customHeight="true" outlineLevel="0" collapsed="false">
      <c r="A117" s="493"/>
      <c r="B117" s="397" t="s">
        <v>13</v>
      </c>
      <c r="C117" s="492"/>
      <c r="D117" s="399" t="n">
        <f aca="false">D116</f>
        <v>130000</v>
      </c>
      <c r="E117" s="468" t="n">
        <f aca="false">E116</f>
        <v>126000</v>
      </c>
      <c r="F117" s="469" t="n">
        <f aca="false">F116</f>
        <v>162197</v>
      </c>
      <c r="G117" s="470" t="n">
        <f aca="false">G116</f>
        <v>126000</v>
      </c>
      <c r="H117" s="452" t="n">
        <f aca="false">H116</f>
        <v>36197</v>
      </c>
      <c r="I117" s="471" t="n">
        <f aca="false">I116</f>
        <v>4000</v>
      </c>
      <c r="K117" s="382"/>
    </row>
    <row r="118" s="352" customFormat="true" ht="13.5" hidden="false" customHeight="true" outlineLevel="0" collapsed="false">
      <c r="A118" s="493" t="n">
        <v>60</v>
      </c>
      <c r="B118" s="438" t="s">
        <v>387</v>
      </c>
      <c r="C118" s="494" t="s">
        <v>298</v>
      </c>
      <c r="D118" s="496" t="n">
        <v>273000</v>
      </c>
      <c r="E118" s="441" t="n">
        <v>267967</v>
      </c>
      <c r="F118" s="392" t="n">
        <v>379934</v>
      </c>
      <c r="G118" s="495" t="n">
        <v>267967</v>
      </c>
      <c r="H118" s="394" t="n">
        <v>111967</v>
      </c>
      <c r="I118" s="395" t="n">
        <f aca="false">D118-E118</f>
        <v>5033</v>
      </c>
      <c r="J118" s="357"/>
      <c r="K118" s="382"/>
    </row>
    <row r="119" customFormat="false" ht="13.5" hidden="false" customHeight="true" outlineLevel="0" collapsed="false">
      <c r="A119" s="493"/>
      <c r="B119" s="397" t="s">
        <v>13</v>
      </c>
      <c r="C119" s="492"/>
      <c r="D119" s="399" t="n">
        <f aca="false">D118</f>
        <v>273000</v>
      </c>
      <c r="E119" s="468" t="n">
        <f aca="false">E118</f>
        <v>267967</v>
      </c>
      <c r="F119" s="469" t="n">
        <f aca="false">F118</f>
        <v>379934</v>
      </c>
      <c r="G119" s="470" t="n">
        <f aca="false">G118</f>
        <v>267967</v>
      </c>
      <c r="H119" s="452" t="n">
        <f aca="false">H118</f>
        <v>111967</v>
      </c>
      <c r="I119" s="471" t="n">
        <f aca="false">I118</f>
        <v>5033</v>
      </c>
      <c r="K119" s="382"/>
    </row>
    <row r="120" s="301" customFormat="true" ht="13.5" hidden="false" customHeight="true" outlineLevel="0" collapsed="false">
      <c r="A120" s="493" t="n">
        <v>61</v>
      </c>
      <c r="B120" s="374" t="s">
        <v>388</v>
      </c>
      <c r="C120" s="411" t="s">
        <v>332</v>
      </c>
      <c r="D120" s="376" t="n">
        <v>350000</v>
      </c>
      <c r="E120" s="441" t="n">
        <v>350000</v>
      </c>
      <c r="F120" s="392" t="n">
        <v>393105</v>
      </c>
      <c r="G120" s="495" t="n">
        <v>350000</v>
      </c>
      <c r="H120" s="394" t="n">
        <v>43105</v>
      </c>
      <c r="I120" s="395" t="n">
        <f aca="false">D120-E120</f>
        <v>0</v>
      </c>
      <c r="J120" s="357"/>
      <c r="K120" s="382"/>
    </row>
    <row r="121" customFormat="false" ht="13.5" hidden="false" customHeight="true" outlineLevel="0" collapsed="false">
      <c r="A121" s="493"/>
      <c r="B121" s="397" t="s">
        <v>13</v>
      </c>
      <c r="C121" s="492"/>
      <c r="D121" s="399" t="n">
        <f aca="false">D120</f>
        <v>350000</v>
      </c>
      <c r="E121" s="468" t="n">
        <f aca="false">E120</f>
        <v>350000</v>
      </c>
      <c r="F121" s="469" t="n">
        <f aca="false">F120</f>
        <v>393105</v>
      </c>
      <c r="G121" s="470" t="n">
        <f aca="false">G120</f>
        <v>350000</v>
      </c>
      <c r="H121" s="452" t="n">
        <f aca="false">H120</f>
        <v>43105</v>
      </c>
      <c r="I121" s="471" t="n">
        <f aca="false">I120</f>
        <v>0</v>
      </c>
      <c r="K121" s="382"/>
    </row>
    <row r="122" s="301" customFormat="true" ht="13.5" hidden="false" customHeight="true" outlineLevel="0" collapsed="false">
      <c r="A122" s="493" t="n">
        <v>62</v>
      </c>
      <c r="B122" s="374" t="s">
        <v>389</v>
      </c>
      <c r="C122" s="411" t="s">
        <v>390</v>
      </c>
      <c r="D122" s="376" t="n">
        <v>294000</v>
      </c>
      <c r="E122" s="441" t="n">
        <v>293000</v>
      </c>
      <c r="F122" s="392" t="n">
        <v>345746.6</v>
      </c>
      <c r="G122" s="495" t="n">
        <v>293000</v>
      </c>
      <c r="H122" s="394" t="n">
        <f aca="false">F122-G122</f>
        <v>52746.6</v>
      </c>
      <c r="I122" s="395" t="n">
        <f aca="false">D122-E122</f>
        <v>1000</v>
      </c>
      <c r="J122" s="357"/>
      <c r="K122" s="382"/>
    </row>
    <row r="123" customFormat="false" ht="13.5" hidden="false" customHeight="true" outlineLevel="0" collapsed="false">
      <c r="A123" s="493"/>
      <c r="B123" s="397" t="s">
        <v>13</v>
      </c>
      <c r="C123" s="492"/>
      <c r="D123" s="399" t="n">
        <f aca="false">D122</f>
        <v>294000</v>
      </c>
      <c r="E123" s="468" t="n">
        <f aca="false">E122</f>
        <v>293000</v>
      </c>
      <c r="F123" s="469" t="n">
        <f aca="false">F122</f>
        <v>345746.6</v>
      </c>
      <c r="G123" s="470" t="n">
        <f aca="false">G122</f>
        <v>293000</v>
      </c>
      <c r="H123" s="452" t="n">
        <f aca="false">H122</f>
        <v>52746.6</v>
      </c>
      <c r="I123" s="471" t="n">
        <f aca="false">I122</f>
        <v>1000</v>
      </c>
      <c r="K123" s="382"/>
    </row>
    <row r="124" s="301" customFormat="true" ht="13.5" hidden="false" customHeight="true" outlineLevel="0" collapsed="false">
      <c r="A124" s="493" t="n">
        <v>63</v>
      </c>
      <c r="B124" s="374" t="s">
        <v>391</v>
      </c>
      <c r="C124" s="411" t="s">
        <v>298</v>
      </c>
      <c r="D124" s="376" t="n">
        <v>350000</v>
      </c>
      <c r="E124" s="441" t="n">
        <v>0</v>
      </c>
      <c r="F124" s="392" t="n">
        <v>0</v>
      </c>
      <c r="G124" s="495" t="n">
        <v>0</v>
      </c>
      <c r="H124" s="394" t="n">
        <v>0</v>
      </c>
      <c r="I124" s="395" t="n">
        <f aca="false">D124-E124</f>
        <v>350000</v>
      </c>
      <c r="J124" s="357"/>
      <c r="K124" s="382"/>
    </row>
    <row r="125" customFormat="false" ht="13.5" hidden="false" customHeight="true" outlineLevel="0" collapsed="false">
      <c r="A125" s="493"/>
      <c r="B125" s="397" t="s">
        <v>13</v>
      </c>
      <c r="C125" s="492"/>
      <c r="D125" s="399" t="n">
        <f aca="false">D124</f>
        <v>350000</v>
      </c>
      <c r="E125" s="386" t="n">
        <f aca="false">E124</f>
        <v>0</v>
      </c>
      <c r="F125" s="387" t="n">
        <f aca="false">F124</f>
        <v>0</v>
      </c>
      <c r="G125" s="388" t="n">
        <f aca="false">G124</f>
        <v>0</v>
      </c>
      <c r="H125" s="389" t="n">
        <f aca="false">H124</f>
        <v>0</v>
      </c>
      <c r="I125" s="390" t="n">
        <f aca="false">I124</f>
        <v>350000</v>
      </c>
      <c r="K125" s="382"/>
    </row>
    <row r="126" customFormat="false" ht="13.5" hidden="false" customHeight="true" outlineLevel="0" collapsed="false">
      <c r="A126" s="493" t="n">
        <v>64</v>
      </c>
      <c r="B126" s="374" t="s">
        <v>392</v>
      </c>
      <c r="C126" s="411" t="s">
        <v>393</v>
      </c>
      <c r="D126" s="376" t="n">
        <v>62000</v>
      </c>
      <c r="E126" s="441" t="n">
        <v>0</v>
      </c>
      <c r="F126" s="392" t="n">
        <v>0</v>
      </c>
      <c r="G126" s="393" t="n">
        <v>0</v>
      </c>
      <c r="H126" s="394" t="n">
        <v>0</v>
      </c>
      <c r="I126" s="395" t="n">
        <f aca="false">D126-E126</f>
        <v>62000</v>
      </c>
      <c r="K126" s="382"/>
    </row>
    <row r="127" customFormat="false" ht="13.5" hidden="false" customHeight="true" outlineLevel="0" collapsed="false">
      <c r="A127" s="493"/>
      <c r="B127" s="497" t="s">
        <v>13</v>
      </c>
      <c r="C127" s="492"/>
      <c r="D127" s="399" t="n">
        <f aca="false">D126</f>
        <v>62000</v>
      </c>
      <c r="E127" s="468" t="n">
        <f aca="false">E126</f>
        <v>0</v>
      </c>
      <c r="F127" s="469" t="n">
        <f aca="false">F126</f>
        <v>0</v>
      </c>
      <c r="G127" s="470" t="n">
        <f aca="false">G126</f>
        <v>0</v>
      </c>
      <c r="H127" s="452" t="n">
        <f aca="false">H126</f>
        <v>0</v>
      </c>
      <c r="I127" s="469" t="n">
        <f aca="false">I126</f>
        <v>62000</v>
      </c>
      <c r="K127" s="382"/>
    </row>
    <row r="128" s="301" customFormat="true" ht="5.25" hidden="false" customHeight="true" outlineLevel="0" collapsed="false">
      <c r="A128" s="493"/>
      <c r="B128" s="498"/>
      <c r="C128" s="499"/>
      <c r="D128" s="500"/>
      <c r="E128" s="501"/>
      <c r="F128" s="502"/>
      <c r="G128" s="503"/>
      <c r="H128" s="504"/>
      <c r="I128" s="505"/>
      <c r="J128" s="506"/>
      <c r="K128" s="382"/>
    </row>
    <row r="129" customFormat="false" ht="24" hidden="false" customHeight="true" outlineLevel="0" collapsed="false">
      <c r="A129" s="507"/>
      <c r="B129" s="508" t="s">
        <v>394</v>
      </c>
      <c r="C129" s="508"/>
      <c r="D129" s="509" t="n">
        <f aca="false">D127+D125+D123+D121+D119+D117+D115+D113+D111+D109+D107+D105+D102+D100+D98+D96+D94+D92+D90+D87+D85+D83+D81+D79+D77+D75+D73+D71+D69+D67+D65+D63+D61+D59+D57+D55+D53+D51+D49+D47+D45+D43+D40+D38+D35+D32+D30+D28+D26+D24+D22+D20+D18+D16+D14+D12+D10+D7</f>
        <v>20000000</v>
      </c>
      <c r="E129" s="510" t="n">
        <f aca="false">E127+E125+E123+E121+E119+E117+E115+E113+E111+E109+E107+E105+E102+E100+E98+E96+E94+E92+E90+E87+E85+E83+E81+E79+E77+E75+E73+E71+E69+E67+E65+E63+E61+E59+E57+E55+E53+E51+E49+E47+E45+E43+E40+E38+E35+E32+E30+E28+E26+E24+E22+E20+E18+E16+E14+E12+E10+E7</f>
        <v>16092679.75</v>
      </c>
      <c r="F129" s="511" t="n">
        <f aca="false">F127+F125+F123+F121+F119+F117+F115+F113+F111+F109+F107+F105+F102+F100+F98+F96+F94+F92+F90+F87+F85+F83+F81+F79+F77+F75+F73+F71+F69+F67+F65+F63+F61+F59+F57+F55+F53+F51+F49+F47+F45+F43+F40+F38+F35+F32+F30+F28+F26+F24+F22+F20+F18+F16+F14+F12+F10+F7</f>
        <v>24268614.48</v>
      </c>
      <c r="G129" s="512" t="n">
        <f aca="false">G127+G125+G123+G121+G119+G117+G115+G113+G111+G109+G107+G105+G102+G100+G98+G96+G94+G92+G90+G87+G85+G83+G81+G79+G77+G75+G73+G71+G69+G67+G65+G63+G61+G59+G57+G55+G53+G51+G49+G47+G45+G43+G40+G38+G35+G32+G30+G28+G26+G24+G22+G20+G18+G16+G14+G12+G10+G7</f>
        <v>16092679.75</v>
      </c>
      <c r="H129" s="513" t="n">
        <f aca="false">H127+H125+H123+H121+H119+H117+H115+H113+H111+H109+H107+H105+H102+H100+H98+H96+H94+H92+H90+H87+H85+H83+H81+H79+H77+H75+H73+H71+H69+H67+H65+H63+H61+H59+H57+H55+H53+H51+H49+H47+H45+H43+H40+H38+H35+H32+H30+H28+H26+H24+H22+H20+H18+H16+H14+H12+H10+H7</f>
        <v>8175934.73</v>
      </c>
      <c r="I129" s="514" t="n">
        <f aca="false">I127+I125+I123+I121+I119+I117+I115+I113+I111+I109+I107+I105+I102+I100+I98+I96+I94+I92+I90+I87+I85+I83+I81+I79+I77+I75+I73+I71+I69+I67+I65+I63+I61+I59+I57+I55+I53+I51+I49+I47+I45+I43+I40+I38+I35+I32+I30+I28+I26+I24+I22+I20+I18+I16+I14+I12+I10+I7</f>
        <v>3520320.25</v>
      </c>
      <c r="K129" s="382"/>
    </row>
    <row r="130" customFormat="false" ht="12.75" hidden="false" customHeight="false" outlineLevel="0" collapsed="false">
      <c r="A130" s="515"/>
      <c r="B130" s="516"/>
      <c r="C130" s="517" t="s">
        <v>395</v>
      </c>
      <c r="D130" s="518"/>
      <c r="E130" s="519"/>
      <c r="F130" s="519"/>
      <c r="G130" s="519"/>
      <c r="H130" s="520"/>
      <c r="I130" s="521"/>
      <c r="K130" s="382"/>
    </row>
    <row r="131" customFormat="false" ht="13.5" hidden="false" customHeight="false" outlineLevel="0" collapsed="false">
      <c r="A131" s="515"/>
      <c r="B131" s="522"/>
      <c r="C131" s="523"/>
      <c r="D131" s="524"/>
      <c r="E131" s="525"/>
      <c r="F131" s="525"/>
      <c r="G131" s="525"/>
      <c r="H131" s="526"/>
      <c r="I131" s="527"/>
      <c r="K131" s="382"/>
    </row>
    <row r="132" customFormat="false" ht="12.75" hidden="false" customHeight="false" outlineLevel="0" collapsed="false">
      <c r="B132" s="355" t="s">
        <v>396</v>
      </c>
      <c r="C132" s="355"/>
      <c r="J132" s="528"/>
    </row>
    <row r="133" customFormat="false" ht="12.75" hidden="false" customHeight="false" outlineLevel="0" collapsed="false">
      <c r="B133" s="355" t="s">
        <v>397</v>
      </c>
      <c r="C133" s="355"/>
      <c r="H133" s="529"/>
      <c r="J133" s="528"/>
    </row>
  </sheetData>
  <mergeCells count="10">
    <mergeCell ref="A1:I1"/>
    <mergeCell ref="A2:I2"/>
    <mergeCell ref="A4:A5"/>
    <mergeCell ref="B4:B5"/>
    <mergeCell ref="C4:C5"/>
    <mergeCell ref="D4:D5"/>
    <mergeCell ref="E4:E5"/>
    <mergeCell ref="F4:H4"/>
    <mergeCell ref="I4:I5"/>
    <mergeCell ref="B129:C1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9:37:22Z</dcterms:created>
  <dc:creator>pavel.rybak</dc:creator>
  <dc:description/>
  <dc:language>en-US</dc:language>
  <cp:lastModifiedBy>mvcr</cp:lastModifiedBy>
  <cp:lastPrinted>2014-03-20T07:54:41Z</cp:lastPrinted>
  <dcterms:modified xsi:type="dcterms:W3CDTF">2014-03-21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6277378</vt:r8>
  </property>
  <property fmtid="{D5CDD505-2E9C-101B-9397-08002B2CF9AE}" pid="3" name="_AuthorEmail">
    <vt:lpwstr>rvppk@mvcr.cz</vt:lpwstr>
  </property>
  <property fmtid="{D5CDD505-2E9C-101B-9397-08002B2CF9AE}" pid="4" name="_AuthorEmailDisplayName">
    <vt:lpwstr>Jana Jarošová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